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íjmy " sheetId="1" state="visible" r:id="rId2"/>
    <sheet name="Výdavky" sheetId="2" state="visible" r:id="rId3"/>
    <sheet name="Kapitálové príjmy" sheetId="3" state="visible" r:id="rId4"/>
    <sheet name="Kapitálové výdavky" sheetId="4" state="visible" r:id="rId5"/>
    <sheet name="Príjmy spolu" sheetId="5" state="visible" r:id="rId6"/>
    <sheet name="Výdavky spolu" sheetId="6" state="visible" r:id="rId7"/>
    <sheet name="Sumarizác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5">
  <si>
    <t xml:space="preserve">Príjmový finančný rozpočet 2019</t>
  </si>
  <si>
    <t xml:space="preserve">NÁVRH</t>
  </si>
  <si>
    <t xml:space="preserve">PRÍJMY </t>
  </si>
  <si>
    <t xml:space="preserve">Zdroj</t>
  </si>
  <si>
    <t xml:space="preserve">Skutočnosť rok 2017</t>
  </si>
  <si>
    <t xml:space="preserve">Skutočnosť rok 2018</t>
  </si>
  <si>
    <t xml:space="preserve">Schválený rozpočet  2019</t>
  </si>
  <si>
    <t xml:space="preserve">Očakávaná skutočnosť  2019</t>
  </si>
  <si>
    <t xml:space="preserve">Rozpočet 2020</t>
  </si>
  <si>
    <t xml:space="preserve">Rozpočet 2021</t>
  </si>
  <si>
    <t xml:space="preserve">Rozpočet 2022</t>
  </si>
  <si>
    <t xml:space="preserve">Bežné príjmy - príjmy bežného rozpočtu </t>
  </si>
  <si>
    <t xml:space="preserve">100 Daňové príjmy </t>
  </si>
  <si>
    <t xml:space="preserve">110 Dane z príjmov </t>
  </si>
  <si>
    <t xml:space="preserve">111 003 - Výnos dane z príjmov poukázaný územ.samospr.</t>
  </si>
  <si>
    <t xml:space="preserve">121 Daň z nehnuteľností </t>
  </si>
  <si>
    <t xml:space="preserve">121 001 Daň z pozemkov FO a PO</t>
  </si>
  <si>
    <t xml:space="preserve">121 002 Daň zo stavieb FO a PO</t>
  </si>
  <si>
    <t xml:space="preserve">121 003 20 Daň z bytov </t>
  </si>
  <si>
    <t xml:space="preserve">130 Dane za tovary a služby </t>
  </si>
  <si>
    <t xml:space="preserve">133 Dane za špecifické služby </t>
  </si>
  <si>
    <t xml:space="preserve">133 001 Daň za psa </t>
  </si>
  <si>
    <t xml:space="preserve">133 013 Za komunálne odpady a drobné stavebné odpady </t>
  </si>
  <si>
    <t xml:space="preserve">133 014 Daň za jadrové zariadenia</t>
  </si>
  <si>
    <t xml:space="preserve">200 Nedaňové príjmy </t>
  </si>
  <si>
    <t xml:space="preserve">210 Príjmy z podnikania a z vlastníctva majetku </t>
  </si>
  <si>
    <t xml:space="preserve">212 Príjmy z vlastníctva </t>
  </si>
  <si>
    <t xml:space="preserve">212 002 Z prenajatých pozemkov </t>
  </si>
  <si>
    <t xml:space="preserve">212 003 Z prenajatých budov, priestorov a objektov </t>
  </si>
  <si>
    <t xml:space="preserve">212 004 Z prenajatých strojov, prístrojov, zariadení </t>
  </si>
  <si>
    <t xml:space="preserve">220 Administratívne poplatky a iné poplatky a platby </t>
  </si>
  <si>
    <t xml:space="preserve">221 Administratívne poplatky </t>
  </si>
  <si>
    <t xml:space="preserve">221 004 Ostatné poplatky </t>
  </si>
  <si>
    <t xml:space="preserve">222 Pokuty, penále a iné sankcie </t>
  </si>
  <si>
    <t xml:space="preserve">222 003 Za porušenie predpisov </t>
  </si>
  <si>
    <t xml:space="preserve">223 Poplatky a platby z  náhodného predaja a služieb </t>
  </si>
  <si>
    <t xml:space="preserve">223 001 Za predaj výrobkov, tovarov a služieb </t>
  </si>
  <si>
    <t xml:space="preserve">223 001  - Recyklačný fond </t>
  </si>
  <si>
    <t xml:space="preserve">223 001  - Envi - Pak </t>
  </si>
  <si>
    <t xml:space="preserve">223 001  - Bomat </t>
  </si>
  <si>
    <t xml:space="preserve">223 004 Za prebytočný hnuteľný majetok </t>
  </si>
  <si>
    <t xml:space="preserve">240 Úroky z úverov, pôžičiek, návr. Fin. výpomocí, vkladov</t>
  </si>
  <si>
    <t xml:space="preserve">242 000 Z vkladov </t>
  </si>
  <si>
    <t xml:space="preserve">290 Iné nedaňové príjmy </t>
  </si>
  <si>
    <t xml:space="preserve">291 004 Od fyzickej osoby</t>
  </si>
  <si>
    <t xml:space="preserve">292 Ostatné príjmy </t>
  </si>
  <si>
    <t xml:space="preserve">292 012 Z dobropisov </t>
  </si>
  <si>
    <t xml:space="preserve">292 017 Z vratiek </t>
  </si>
  <si>
    <t xml:space="preserve">292 019 Z refundácie</t>
  </si>
  <si>
    <t xml:space="preserve">292 027 Iné príjmy - odmeny na účtoch v bankách, preplatok</t>
  </si>
  <si>
    <t xml:space="preserve">mesto TO – spoločný stav.úrad</t>
  </si>
  <si>
    <t xml:space="preserve">Skutočnosť  rok 2018</t>
  </si>
  <si>
    <t xml:space="preserve">Schválený rozpočet rok 2019</t>
  </si>
  <si>
    <t xml:space="preserve">Očakávaná skutočnosť rok 2019</t>
  </si>
  <si>
    <t xml:space="preserve">300 Granty a transfery </t>
  </si>
  <si>
    <t xml:space="preserve">310 Tuzemské bežné granty </t>
  </si>
  <si>
    <t xml:space="preserve">311 Granty</t>
  </si>
  <si>
    <t xml:space="preserve">311 000 Dotácia z DPO BA</t>
  </si>
  <si>
    <t xml:space="preserve">312 Transfery v rámci verejnej správy </t>
  </si>
  <si>
    <t xml:space="preserve">312 001 Zo štátneho rozpočtu spolu </t>
  </si>
  <si>
    <t xml:space="preserve">312 001  - Zo štátneho rozpočtu - voľby </t>
  </si>
  <si>
    <t xml:space="preserve">312 001  - Zo štátneho rozpočtu - ostatné (ÚPSVaR )</t>
  </si>
  <si>
    <t xml:space="preserve">312 008 Z rozpočtu vyššieho územného celku </t>
  </si>
  <si>
    <t xml:space="preserve">312 012 Zo štátneho rozpočtu PVŠS spolu </t>
  </si>
  <si>
    <t xml:space="preserve">312 012  - Stavebný úrad </t>
  </si>
  <si>
    <t xml:space="preserve">312 012  - Cestná doprava a pozemné komunikácie </t>
  </si>
  <si>
    <t xml:space="preserve">312 012  - Životné prostredie </t>
  </si>
  <si>
    <t xml:space="preserve">312 012  - Register obyvateľstva REGOB</t>
  </si>
  <si>
    <t xml:space="preserve">312 012  - Skladník CO</t>
  </si>
  <si>
    <t xml:space="preserve">312 012  - Register adries </t>
  </si>
  <si>
    <t xml:space="preserve">Návrh rozpočtu zverejnený dňa: 28.11.2019</t>
  </si>
  <si>
    <t xml:space="preserve">Rozpočet schválený dňa: </t>
  </si>
  <si>
    <t xml:space="preserve">Uznesením č. </t>
  </si>
  <si>
    <t xml:space="preserve">Výdavkový finančný rozpočet 2019</t>
  </si>
  <si>
    <t xml:space="preserve">Fun. kl.</t>
  </si>
  <si>
    <t xml:space="preserve">           Ekonomická klasifikácia </t>
  </si>
  <si>
    <t xml:space="preserve">SPOLU BEŽNÉ VÝDAVKY</t>
  </si>
  <si>
    <t xml:space="preserve">0.1.1.1.   </t>
  </si>
  <si>
    <t xml:space="preserve">Výkonné a zákonodarné orgány - Obec</t>
  </si>
  <si>
    <t xml:space="preserve">610 - Mzdy, platy, služobné príjmy a ostatné osobné vyrovnania </t>
  </si>
  <si>
    <t xml:space="preserve">611000 - Tarifný, osobný, základný, funkčný plat </t>
  </si>
  <si>
    <t xml:space="preserve">620 - Poistné a príspevok do poisťovní </t>
  </si>
  <si>
    <t xml:space="preserve">621000 - Poistné do všeobecnej zdravotnej poisťovne </t>
  </si>
  <si>
    <t xml:space="preserve">623000 - Poistné do ostatných poisťovní </t>
  </si>
  <si>
    <t xml:space="preserve">625001 - Na nemocenské poistenie </t>
  </si>
  <si>
    <t xml:space="preserve">625002 - Na starobné poistenie </t>
  </si>
  <si>
    <t xml:space="preserve">625003 - Na úrazové poistenie </t>
  </si>
  <si>
    <t xml:space="preserve">625004 - Na invalidné poistenie </t>
  </si>
  <si>
    <t xml:space="preserve">625005 - Na poistenie v nezamestnanosti </t>
  </si>
  <si>
    <t xml:space="preserve">625007 - Na poistenie do rezervného fondu solidarity</t>
  </si>
  <si>
    <t xml:space="preserve">62900 – Na starobné dôchodkové sporenie</t>
  </si>
  <si>
    <t xml:space="preserve">631 - Cestovné náhrady </t>
  </si>
  <si>
    <t xml:space="preserve">631001 - Cestovné náhrady - tuzemské </t>
  </si>
  <si>
    <t xml:space="preserve">632 - Energie, voda a komunikácie </t>
  </si>
  <si>
    <t xml:space="preserve">632001 - Energie (elektrina + plyn ) (OÚ + KD)</t>
  </si>
  <si>
    <t xml:space="preserve">632 002 Vodné, stočné ( OÚ )</t>
  </si>
  <si>
    <t xml:space="preserve">632003 - Poštové a telekomunikačné služby (voľby )</t>
  </si>
  <si>
    <t xml:space="preserve">632003 – Poštové služby </t>
  </si>
  <si>
    <t xml:space="preserve">632005 - Telekomunikačné služby (SlovakTelekom+Orange)+mobil</t>
  </si>
  <si>
    <t xml:space="preserve">633 - Materiál </t>
  </si>
  <si>
    <t xml:space="preserve">633001 - Interíérové vybavenie</t>
  </si>
  <si>
    <t xml:space="preserve">633002 - Výpočtová technika ( myš, klávesnica, ,monitor, USB kľúč…)</t>
  </si>
  <si>
    <t xml:space="preserve">633004 - Prevádzkové stroje, prístroje, zariadenie, technika a náradie</t>
  </si>
  <si>
    <t xml:space="preserve">633005 – Špeciálne stroje, prístroje, zariadenie, technika a náradie</t>
  </si>
  <si>
    <t xml:space="preserve">633006 - Všeobecný materiál ( voľby )</t>
  </si>
  <si>
    <t xml:space="preserve">633006 - Všeobecný materiál </t>
  </si>
  <si>
    <t xml:space="preserve">633009 - Knihy, časopisy, noviny, učebnice</t>
  </si>
  <si>
    <t xml:space="preserve">633013 - Softvér (dotácia zo štátu )</t>
  </si>
  <si>
    <t xml:space="preserve">633013 - Softvér (REMEK – program)</t>
  </si>
  <si>
    <t xml:space="preserve">633016 – Reprezentačné (voľby ) </t>
  </si>
  <si>
    <t xml:space="preserve">633016 - Reprezentačné </t>
  </si>
  <si>
    <t xml:space="preserve">634 - Dopravné </t>
  </si>
  <si>
    <t xml:space="preserve">634001 - Palivo, mazivá, oleje, špeciálne kvapaliny (voľby )</t>
  </si>
  <si>
    <t xml:space="preserve">634001 - Palivo, mazivá, oleje, špeciálne kvapaliny</t>
  </si>
  <si>
    <t xml:space="preserve">634002 - Servis, údržba, opravy a výdavky s tým spojené </t>
  </si>
  <si>
    <t xml:space="preserve">634003 – Poistenie ( služ. auto + vozík )</t>
  </si>
  <si>
    <t xml:space="preserve">634005 - Karty, známky, poplatky </t>
  </si>
  <si>
    <t xml:space="preserve">635 - Rutinná a štandardná údržba</t>
  </si>
  <si>
    <t xml:space="preserve">635004 - Prevádzkových strojov, prístrojov, zariadení, techniky a náradia</t>
  </si>
  <si>
    <t xml:space="preserve">635006 - Budov, objektov alebo ich častí </t>
  </si>
  <si>
    <t xml:space="preserve">635009 - Softvéru </t>
  </si>
  <si>
    <t xml:space="preserve">637 - Služby</t>
  </si>
  <si>
    <t xml:space="preserve">637001 - Školenia, kurzy, semináre </t>
  </si>
  <si>
    <t xml:space="preserve">637002 - Konkurzy a súťaže (verejné obstarávanie )</t>
  </si>
  <si>
    <t xml:space="preserve">637004 - Všeobecné služby </t>
  </si>
  <si>
    <t xml:space="preserve">637005 - Špeciálne služby (audit )</t>
  </si>
  <si>
    <t xml:space="preserve">637012 - Poplatky a odvody </t>
  </si>
  <si>
    <t xml:space="preserve">637014 - Stravovanie (stravné lístky zamestnanca )</t>
  </si>
  <si>
    <t xml:space="preserve">637015  - Poistenie majetok </t>
  </si>
  <si>
    <t xml:space="preserve">637023 - Kolkové známky </t>
  </si>
  <si>
    <t xml:space="preserve">637026 - Odmeny a príspevky ( poslanci )</t>
  </si>
  <si>
    <t xml:space="preserve">637027 - Odmeny zamestnancom mimo pracovného pomeru </t>
  </si>
  <si>
    <t xml:space="preserve">637031 - Pokuty a penále </t>
  </si>
  <si>
    <t xml:space="preserve">637035 - Dane ( úhrady za služby RTVS )</t>
  </si>
  <si>
    <t xml:space="preserve">637036 – Reprezentačné výdavky (cattering od r.2019 )</t>
  </si>
  <si>
    <t xml:space="preserve">637037 - Vratky (nevyčerpané dotácie )</t>
  </si>
  <si>
    <t xml:space="preserve">641 - Transfery v rámci verejnej správy </t>
  </si>
  <si>
    <t xml:space="preserve">641009 - Obci okrem PVŠS </t>
  </si>
  <si>
    <t xml:space="preserve">641009  - Na stavebný úrad (mesto TO )</t>
  </si>
  <si>
    <t xml:space="preserve">641009  - Na pozemné komunikácie ( mesto TO ) </t>
  </si>
  <si>
    <t xml:space="preserve">641009 – nedoplatok MEST TO spoločný stavebný úrad</t>
  </si>
  <si>
    <t xml:space="preserve">641013 - Obci na úhradu nákladov PVŠS </t>
  </si>
  <si>
    <t xml:space="preserve">641013 10 - Na stavebný úrad </t>
  </si>
  <si>
    <t xml:space="preserve">641013 20 - Na pozemné komunikácie </t>
  </si>
  <si>
    <t xml:space="preserve">642 - Transfery jednotlivcom a neziskovým práv. osobám</t>
  </si>
  <si>
    <t xml:space="preserve">642001 – Občianskemi združeniu, nadácii </t>
  </si>
  <si>
    <t xml:space="preserve">642006 - Na členské príspevky</t>
  </si>
  <si>
    <t xml:space="preserve">642006  - ZMOS,  MPM, MAS, ZMO Bohunice, RVC</t>
  </si>
  <si>
    <t xml:space="preserve">642007 – Cirkvi</t>
  </si>
  <si>
    <t xml:space="preserve">0.1.1.2</t>
  </si>
  <si>
    <t xml:space="preserve">Finančné a rozpočtové záležitosti - Banky</t>
  </si>
  <si>
    <t xml:space="preserve">01.6.0.</t>
  </si>
  <si>
    <t xml:space="preserve">Všeobecné verejné služby inde neklasifikované - VOĽBY</t>
  </si>
  <si>
    <t xml:space="preserve">623000 - Poistné do ostatných poisťovní (Dôvera )</t>
  </si>
  <si>
    <t xml:space="preserve">632001 - Elektrická energia</t>
  </si>
  <si>
    <t xml:space="preserve">632003 - Poštové a telekomunikačné služby </t>
  </si>
  <si>
    <t xml:space="preserve">637014 - Stravovanie </t>
  </si>
  <si>
    <t xml:space="preserve">637026 - Odmeny a príspevky</t>
  </si>
  <si>
    <t xml:space="preserve">637037 - Vratky </t>
  </si>
  <si>
    <t xml:space="preserve">02.2.0.</t>
  </si>
  <si>
    <t xml:space="preserve">Civilná ochrana</t>
  </si>
  <si>
    <t xml:space="preserve">03.2.0.</t>
  </si>
  <si>
    <t xml:space="preserve">Ochrana pred požiarmi </t>
  </si>
  <si>
    <t xml:space="preserve">642014 – Jednotlivcovi ( dotácia DHZO )</t>
  </si>
  <si>
    <t xml:space="preserve">04.5.1.</t>
  </si>
  <si>
    <t xml:space="preserve">Cestná doprava </t>
  </si>
  <si>
    <t xml:space="preserve">633006 60 - Ostatný rôzny materiál</t>
  </si>
  <si>
    <t xml:space="preserve">05.1.0.</t>
  </si>
  <si>
    <t xml:space="preserve">Nakladanie s odpadmi</t>
  </si>
  <si>
    <t xml:space="preserve">633006 - Ostatný rôzny materiál (betón.plocha pod kantajnery )</t>
  </si>
  <si>
    <t xml:space="preserve">637004 - Všeobecné služby (odvoz a sklád.odpadu )+bet.plocha</t>
  </si>
  <si>
    <t xml:space="preserve">637012 - Poplatky  - Skládka kom. Odpadu Bojná </t>
  </si>
  <si>
    <t xml:space="preserve">06.4.0.</t>
  </si>
  <si>
    <t xml:space="preserve">Verejné osvetlenie</t>
  </si>
  <si>
    <t xml:space="preserve">633006 - Ostatný rôzny materiál</t>
  </si>
  <si>
    <t xml:space="preserve">637 – Služby</t>
  </si>
  <si>
    <t xml:space="preserve">637004 - Všeobecné služby (prenájom plošiny )</t>
  </si>
  <si>
    <t xml:space="preserve">08.1.0.</t>
  </si>
  <si>
    <t xml:space="preserve">Rekreačné a športové služby </t>
  </si>
  <si>
    <t xml:space="preserve">635 - Rutinná a štandardná údržba </t>
  </si>
  <si>
    <t xml:space="preserve">637002 – Konkurzy a súťaže ( ping-pong. Turnaj, SSS ) dotácia</t>
  </si>
  <si>
    <t xml:space="preserve">637002 – Konkurzy a súťaže ( vlastné zdroje )</t>
  </si>
  <si>
    <t xml:space="preserve">637004 - Ostatné služby inde nezaradené (ročná kontrola )</t>
  </si>
  <si>
    <t xml:space="preserve">717001 – Realizácia nových stavieb-oddychové centrum PUSTO</t>
  </si>
  <si>
    <t xml:space="preserve">08.2.0.</t>
  </si>
  <si>
    <t xml:space="preserve">Kultúrne služby </t>
  </si>
  <si>
    <t xml:space="preserve">637002 – Konkurzy a súťaže ( Jánske ohne, Deň matiek, Mikuláš )</t>
  </si>
  <si>
    <t xml:space="preserve">637004 - Ostatné služby inde nezaradené </t>
  </si>
  <si>
    <t xml:space="preserve">08.4.0.</t>
  </si>
  <si>
    <t xml:space="preserve">Náboženské a iné spoločenské služby </t>
  </si>
  <si>
    <t xml:space="preserve">632002 – Vodné, stočné</t>
  </si>
  <si>
    <t xml:space="preserve">633006 – Všeobecný materiál</t>
  </si>
  <si>
    <t xml:space="preserve">633015 - Palivá ako zdroj energie </t>
  </si>
  <si>
    <t xml:space="preserve">637004 – Všeobecné služby – odvoz kontajnera pri cintoríne</t>
  </si>
  <si>
    <t xml:space="preserve">637004 - Vykonané revízie a kontroly zariadení - hasiace prístroje</t>
  </si>
  <si>
    <t xml:space="preserve">09.6.0.1</t>
  </si>
  <si>
    <t xml:space="preserve">Stravovanie</t>
  </si>
  <si>
    <t xml:space="preserve">637014 - Stravovanie – náklady na stravu detí zo ZŠ a MŠ Šalgovce</t>
  </si>
  <si>
    <t xml:space="preserve">10.01.2.</t>
  </si>
  <si>
    <t xml:space="preserve">Invalidita a ťažké zdravotné postihnutie</t>
  </si>
  <si>
    <t xml:space="preserve">642026 – Príspevok na zdravotnú starostlivosť – jednorázová dávka</t>
  </si>
  <si>
    <t xml:space="preserve">10.2.0.</t>
  </si>
  <si>
    <t xml:space="preserve">Staroba</t>
  </si>
  <si>
    <t xml:space="preserve">642026 – Jednorázový príspevok (vianočný)</t>
  </si>
  <si>
    <t xml:space="preserve">10.4.0.</t>
  </si>
  <si>
    <t xml:space="preserve">Rodina a deti</t>
  </si>
  <si>
    <t xml:space="preserve">10.7.0.</t>
  </si>
  <si>
    <t xml:space="preserve">Sociálna pomoc občanom v hmotnej a sociálnej núdzi</t>
  </si>
  <si>
    <t xml:space="preserve">KAPITÁLOVÉ PRÍJMY 2019</t>
  </si>
  <si>
    <t xml:space="preserve">SPOLU KAPITÁLOVÉ PRÍJMY</t>
  </si>
  <si>
    <t xml:space="preserve">322 - Transfery v rámci verejnej správy </t>
  </si>
  <si>
    <t xml:space="preserve">322001 - Zo štátneho rozpočtu  MF SR</t>
  </si>
  <si>
    <t xml:space="preserve">322008 - Od ostatných subjektov verejnej správy – MAS</t>
  </si>
  <si>
    <t xml:space="preserve">SPOLU FINANČNÉ OPERÁCIE</t>
  </si>
  <si>
    <t xml:space="preserve">Návrh                                          Kapitálové výdavky  2019</t>
  </si>
  <si>
    <t xml:space="preserve">Fun.kl.</t>
  </si>
  <si>
    <t xml:space="preserve">SPOLU KAPITÁLOVÉ VÝDAVKY</t>
  </si>
  <si>
    <t xml:space="preserve">01.1.0.</t>
  </si>
  <si>
    <t xml:space="preserve">Výkonné a zákonodarné orgány – obec</t>
  </si>
  <si>
    <t xml:space="preserve">717 - Realizácia stavieb a ich tehnického zhodnotenia</t>
  </si>
  <si>
    <t xml:space="preserve">717001 - Realizácia nových stavieb – plechový sklad</t>
  </si>
  <si>
    <t xml:space="preserve">718 – Rekonštrukcia a modernizácia</t>
  </si>
  <si>
    <t xml:space="preserve">718003 Telekomunikačnej techniky (rozhlas )</t>
  </si>
  <si>
    <t xml:space="preserve">Verejné osvetlenie – (rozhlas )</t>
  </si>
  <si>
    <t xml:space="preserve">716 – Prípravná a projektová dokumentácia</t>
  </si>
  <si>
    <t xml:space="preserve">717001 - Realizácia nových stavieb – nové (ulica)</t>
  </si>
  <si>
    <t xml:space="preserve">718004 – Rekonštrukcia a modernizácia</t>
  </si>
  <si>
    <t xml:space="preserve">Rekreačné a športové služby</t>
  </si>
  <si>
    <t xml:space="preserve">717001 - Realizácia nových stavieb – Oddychové centrum PUSTO</t>
  </si>
  <si>
    <t xml:space="preserve">717002 - Rekonštrukcia a modernizácia – oplotenie a chodníky</t>
  </si>
  <si>
    <t xml:space="preserve">PRÍJMY 2019</t>
  </si>
  <si>
    <t xml:space="preserve">110 Dane z príjmov a kapitálového majetku </t>
  </si>
  <si>
    <t xml:space="preserve">VÝDAVKY 2019</t>
  </si>
  <si>
    <t xml:space="preserve">Fun.klas.</t>
  </si>
  <si>
    <t xml:space="preserve"> 01.1.1.   </t>
  </si>
  <si>
    <t xml:space="preserve">01.1.2.</t>
  </si>
  <si>
    <t xml:space="preserve">09.6.0.1.</t>
  </si>
  <si>
    <t xml:space="preserve">Stravovanie – náklady na stravu detí zo ZŠ s MŠ Šalgovce</t>
  </si>
  <si>
    <t xml:space="preserve">Invalidita a ťažké zdrav. Postihnutie</t>
  </si>
  <si>
    <t xml:space="preserve">Skutočnosť    2017</t>
  </si>
  <si>
    <t xml:space="preserve">Skutočnosť    2018</t>
  </si>
  <si>
    <t xml:space="preserve">Schválený rozpočet 2019</t>
  </si>
  <si>
    <t xml:space="preserve">Očakávaná skutočnosť 2019</t>
  </si>
  <si>
    <t xml:space="preserve">PRÍJMOVÝ ROZPOČET </t>
  </si>
  <si>
    <t xml:space="preserve">Bežné príjmy </t>
  </si>
  <si>
    <t xml:space="preserve">Kapitálové príjmy</t>
  </si>
  <si>
    <t xml:space="preserve">SPOLU BP + KP</t>
  </si>
  <si>
    <t xml:space="preserve">Príjmové finančné operácie</t>
  </si>
  <si>
    <t xml:space="preserve">Príjmy spolu: </t>
  </si>
  <si>
    <t xml:space="preserve">VÝDAVKOVÝ ROZPOČET </t>
  </si>
  <si>
    <t xml:space="preserve">Bežné výdavky</t>
  </si>
  <si>
    <t xml:space="preserve">Kapitálové výdavky</t>
  </si>
  <si>
    <t xml:space="preserve">SPOLU BV + KV</t>
  </si>
  <si>
    <t xml:space="preserve">SUMARIZÁCIA</t>
  </si>
  <si>
    <t xml:space="preserve">HOSPODÁRENIE CELK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mm/dd/yyyy"/>
    <numFmt numFmtId="169" formatCode="[$-409]m/d/yyyy"/>
    <numFmt numFmtId="170" formatCode="@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22"/>
      <color rgb="FF0000FF"/>
      <name val="Arial"/>
      <family val="2"/>
    </font>
    <font>
      <b val="true"/>
      <sz val="15"/>
      <color rgb="FF0000FF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ED1C24"/>
      <name val="Times New Roman"/>
      <family val="1"/>
    </font>
    <font>
      <b val="true"/>
      <sz val="11"/>
      <color rgb="FFCE181E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11"/>
      <color rgb="FFED1C24"/>
      <name val="Times New Roman"/>
      <family val="1"/>
    </font>
    <font>
      <sz val="11"/>
      <name val="Times New Roman"/>
      <family val="1"/>
    </font>
    <font>
      <sz val="11"/>
      <color rgb="FFCE181E"/>
      <name val="Times New Roman"/>
      <family val="1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0"/>
    </font>
    <font>
      <b val="true"/>
      <sz val="24"/>
      <color rgb="FFED1C24"/>
      <name val="Calibri"/>
      <family val="2"/>
    </font>
    <font>
      <b val="true"/>
      <sz val="24"/>
      <color rgb="FFFF0000"/>
      <name val="Calibri"/>
      <family val="2"/>
    </font>
    <font>
      <b val="true"/>
      <sz val="11"/>
      <name val="Arial"/>
      <family val="2"/>
    </font>
    <font>
      <b val="true"/>
      <sz val="20"/>
      <color rgb="FFFF0000"/>
      <name val="Calibri"/>
      <family val="2"/>
    </font>
    <font>
      <b val="true"/>
      <sz val="26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407927"/>
      </patternFill>
    </fill>
    <fill>
      <patternFill patternType="solid">
        <fgColor rgb="FFDDDDDD"/>
        <bgColor rgb="FFE8E7E7"/>
      </patternFill>
    </fill>
    <fill>
      <patternFill patternType="solid">
        <fgColor rgb="FFFFCCCC"/>
        <bgColor rgb="FFF9D8C1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D4E8C6"/>
      </patternFill>
    </fill>
    <fill>
      <patternFill patternType="solid">
        <fgColor rgb="FFFFFFCC"/>
        <bgColor rgb="FFFFFFFF"/>
      </patternFill>
    </fill>
    <fill>
      <patternFill patternType="solid">
        <fgColor rgb="FFF6BE98"/>
        <bgColor rgb="FFFFCCCC"/>
      </patternFill>
    </fill>
    <fill>
      <patternFill patternType="solid">
        <fgColor rgb="FFCEE1F2"/>
        <bgColor rgb="FFDDDDDD"/>
      </patternFill>
    </fill>
    <fill>
      <patternFill patternType="solid">
        <fgColor rgb="FFFF66FF"/>
        <bgColor rgb="FFFFB2E5"/>
      </patternFill>
    </fill>
    <fill>
      <patternFill patternType="solid">
        <fgColor rgb="FFFFFF00"/>
        <bgColor rgb="FFFFFF7F"/>
      </patternFill>
    </fill>
    <fill>
      <patternFill patternType="solid">
        <fgColor rgb="FF92D050"/>
        <bgColor rgb="FF72BF44"/>
      </patternFill>
    </fill>
    <fill>
      <patternFill patternType="solid">
        <fgColor rgb="FF72BF44"/>
        <bgColor rgb="FF92D050"/>
      </patternFill>
    </fill>
    <fill>
      <patternFill patternType="solid">
        <fgColor rgb="FFD4E8C6"/>
        <bgColor rgb="FFC8E7A7"/>
      </patternFill>
    </fill>
    <fill>
      <patternFill patternType="solid">
        <fgColor rgb="FFFFFF7F"/>
        <bgColor rgb="FFFFF685"/>
      </patternFill>
    </fill>
    <fill>
      <patternFill patternType="solid">
        <fgColor rgb="FFFFFFFF"/>
        <bgColor rgb="FFEEF5FB"/>
      </patternFill>
    </fill>
    <fill>
      <patternFill patternType="solid">
        <fgColor rgb="FFFFF685"/>
        <bgColor rgb="FFFFFF7F"/>
      </patternFill>
    </fill>
    <fill>
      <patternFill patternType="solid">
        <fgColor rgb="FFADC5E7"/>
        <bgColor rgb="FFCEE1F2"/>
      </patternFill>
    </fill>
    <fill>
      <patternFill patternType="solid">
        <fgColor rgb="FF407927"/>
        <bgColor rgb="FF006600"/>
      </patternFill>
    </fill>
    <fill>
      <patternFill patternType="solid">
        <fgColor rgb="FFF9D8C1"/>
        <bgColor rgb="FFFFCCCC"/>
      </patternFill>
    </fill>
    <fill>
      <patternFill patternType="solid">
        <fgColor rgb="FFEEF5FB"/>
        <bgColor rgb="FFDEEBF6"/>
      </patternFill>
    </fill>
    <fill>
      <patternFill patternType="solid">
        <fgColor rgb="FFFFE5FF"/>
        <bgColor rgb="FFE8E7E7"/>
      </patternFill>
    </fill>
    <fill>
      <patternFill patternType="solid">
        <fgColor rgb="FFC8E7A7"/>
        <bgColor rgb="FFD4E8C6"/>
      </patternFill>
    </fill>
    <fill>
      <patternFill patternType="solid">
        <fgColor rgb="FFE8E7E7"/>
        <bgColor rgb="FFDEEBF6"/>
      </patternFill>
    </fill>
    <fill>
      <patternFill patternType="solid">
        <fgColor rgb="FFE5CCFF"/>
        <bgColor rgb="FFDDDDDD"/>
      </patternFill>
    </fill>
    <fill>
      <patternFill patternType="solid">
        <fgColor rgb="FFDEEBF6"/>
        <bgColor rgb="FFE8E7E7"/>
      </patternFill>
    </fill>
    <fill>
      <patternFill patternType="solid">
        <fgColor rgb="FFFFB2E5"/>
        <bgColor rgb="FFFF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CEE1F2"/>
      <rgbColor rgb="FFED1C24"/>
      <rgbColor rgb="FFFFFFCC"/>
      <rgbColor rgb="FFDEEBF6"/>
      <rgbColor rgb="FF660066"/>
      <rgbColor rgb="FFFF66FF"/>
      <rgbColor rgb="FF0066CC"/>
      <rgbColor rgb="FFE5CCFF"/>
      <rgbColor rgb="FF000080"/>
      <rgbColor rgb="FFFF00FF"/>
      <rgbColor rgb="FFFFF685"/>
      <rgbColor rgb="FF00FFFF"/>
      <rgbColor rgb="FF800080"/>
      <rgbColor rgb="FF800000"/>
      <rgbColor rgb="FF008080"/>
      <rgbColor rgb="FF0000EE"/>
      <rgbColor rgb="FF00CCFF"/>
      <rgbColor rgb="FFEEF5FB"/>
      <rgbColor rgb="FFCCFFCC"/>
      <rgbColor rgb="FFFFFF7F"/>
      <rgbColor rgb="FFADC5E7"/>
      <rgbColor rgb="FFFFB2E5"/>
      <rgbColor rgb="FFFFCCCC"/>
      <rgbColor rgb="FFF6BE98"/>
      <rgbColor rgb="FF3366FF"/>
      <rgbColor rgb="FFC8E7A7"/>
      <rgbColor rgb="FF92D050"/>
      <rgbColor rgb="FFF9D8C1"/>
      <rgbColor rgb="FFD4E8C6"/>
      <rgbColor rgb="FFFFE5FF"/>
      <rgbColor rgb="FFE8E7E7"/>
      <rgbColor rgb="FF72BF44"/>
      <rgbColor rgb="FF003366"/>
      <rgbColor rgb="FF407927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600</xdr:colOff>
      <xdr:row>3</xdr:row>
      <xdr:rowOff>28440</xdr:rowOff>
    </xdr:from>
    <xdr:to>
      <xdr:col>3</xdr:col>
      <xdr:colOff>360</xdr:colOff>
      <xdr:row>3</xdr:row>
      <xdr:rowOff>266040</xdr:rowOff>
    </xdr:to>
    <xdr:sp>
      <xdr:nvSpPr>
        <xdr:cNvPr id="0" name="BlokTextu 2"/>
        <xdr:cNvSpPr/>
      </xdr:nvSpPr>
      <xdr:spPr>
        <a:xfrm>
          <a:off x="551880" y="923760"/>
          <a:ext cx="3988080" cy="237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d7d31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ýdavk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760</xdr:colOff>
      <xdr:row>2</xdr:row>
      <xdr:rowOff>19080</xdr:rowOff>
    </xdr:from>
    <xdr:to>
      <xdr:col>1</xdr:col>
      <xdr:colOff>3704760</xdr:colOff>
      <xdr:row>2</xdr:row>
      <xdr:rowOff>246600</xdr:rowOff>
    </xdr:to>
    <xdr:sp>
      <xdr:nvSpPr>
        <xdr:cNvPr id="1" name="BlokTextu 2"/>
        <xdr:cNvSpPr/>
      </xdr:nvSpPr>
      <xdr:spPr>
        <a:xfrm>
          <a:off x="593640" y="561960"/>
          <a:ext cx="3654000" cy="227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d7d31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ýdavk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760</xdr:colOff>
      <xdr:row>2</xdr:row>
      <xdr:rowOff>0</xdr:rowOff>
    </xdr:from>
    <xdr:to>
      <xdr:col>2</xdr:col>
      <xdr:colOff>40680</xdr:colOff>
      <xdr:row>2</xdr:row>
      <xdr:rowOff>208800</xdr:rowOff>
    </xdr:to>
    <xdr:sp>
      <xdr:nvSpPr>
        <xdr:cNvPr id="2" name="BlokTextu 2"/>
        <xdr:cNvSpPr/>
      </xdr:nvSpPr>
      <xdr:spPr>
        <a:xfrm>
          <a:off x="865440" y="590400"/>
          <a:ext cx="3704760" cy="208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d7d31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ýdavk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14.28"/>
  </cols>
  <sheetData>
    <row r="1" customFormat="false" ht="27.75" hidden="false" customHeight="false" outlineLevel="0" collapsed="false">
      <c r="A1" s="1" t="s">
        <v>0</v>
      </c>
      <c r="B1" s="2"/>
      <c r="C1" s="3"/>
      <c r="D1" s="4"/>
      <c r="E1" s="5"/>
      <c r="F1" s="6"/>
    </row>
    <row r="2" customFormat="false" ht="27.75" hidden="false" customHeight="false" outlineLevel="0" collapsed="false">
      <c r="A2" s="1" t="s">
        <v>1</v>
      </c>
      <c r="B2" s="7"/>
      <c r="C2" s="5"/>
      <c r="D2" s="5"/>
      <c r="E2" s="1"/>
      <c r="F2" s="3"/>
      <c r="G2" s="4"/>
      <c r="H2" s="5"/>
      <c r="I2" s="6"/>
    </row>
    <row r="3" customFormat="false" ht="38.2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4.25" hidden="false" customHeight="false" outlineLevel="0" collapsed="false">
      <c r="A4" s="10" t="s">
        <v>11</v>
      </c>
      <c r="B4" s="11" t="n">
        <v>41</v>
      </c>
      <c r="C4" s="12" t="n">
        <v>68378.47</v>
      </c>
      <c r="D4" s="12" t="n">
        <v>72135.28</v>
      </c>
      <c r="E4" s="12" t="n">
        <f aca="false">SUM(E5+E17+E48)</f>
        <v>78203</v>
      </c>
      <c r="F4" s="12" t="n">
        <f aca="false">SUM(F5+F17)</f>
        <v>72820.8</v>
      </c>
      <c r="G4" s="12" t="n">
        <f aca="false">SUM(G5+G17+G48)</f>
        <v>81910</v>
      </c>
      <c r="H4" s="12" t="n">
        <f aca="false">SUM(H5+H17+H48)</f>
        <v>83990</v>
      </c>
      <c r="I4" s="12" t="n">
        <f aca="false">SUM(I5+I17+I48)</f>
        <v>84990</v>
      </c>
    </row>
    <row r="5" customFormat="false" ht="14.25" hidden="false" customHeight="false" outlineLevel="0" collapsed="false">
      <c r="A5" s="13" t="s">
        <v>12</v>
      </c>
      <c r="B5" s="14" t="n">
        <v>41</v>
      </c>
      <c r="C5" s="15" t="n">
        <v>60706.67</v>
      </c>
      <c r="D5" s="15" t="n">
        <f aca="false">SUM(D6+D8+D12)</f>
        <v>67050.81</v>
      </c>
      <c r="E5" s="15" t="n">
        <f aca="false">SUM(E6+E8+E12)</f>
        <v>72883</v>
      </c>
      <c r="F5" s="15" t="n">
        <f aca="false">SUM(F6+F8+F12)</f>
        <v>69557.95</v>
      </c>
      <c r="G5" s="15" t="n">
        <f aca="false">SUM(G6+G8+G12)</f>
        <v>71540</v>
      </c>
      <c r="H5" s="15" t="n">
        <f aca="false">SUM(H6+H8+H12)</f>
        <v>73540</v>
      </c>
      <c r="I5" s="15" t="n">
        <f aca="false">SUM(I6+I8+I12)</f>
        <v>74540</v>
      </c>
    </row>
    <row r="6" customFormat="false" ht="14.25" hidden="false" customHeight="false" outlineLevel="0" collapsed="false">
      <c r="A6" s="16" t="s">
        <v>13</v>
      </c>
      <c r="B6" s="17" t="n">
        <v>41</v>
      </c>
      <c r="C6" s="18" t="n">
        <v>54205.77</v>
      </c>
      <c r="D6" s="18" t="n">
        <v>39639.39</v>
      </c>
      <c r="E6" s="18" t="n">
        <v>47600</v>
      </c>
      <c r="F6" s="18" t="n">
        <v>44018.63</v>
      </c>
      <c r="G6" s="18" t="n">
        <v>45000</v>
      </c>
      <c r="H6" s="18" t="n">
        <v>47000</v>
      </c>
      <c r="I6" s="18" t="n">
        <v>48000</v>
      </c>
    </row>
    <row r="7" customFormat="false" ht="15" hidden="false" customHeight="false" outlineLevel="0" collapsed="false">
      <c r="A7" s="19" t="s">
        <v>14</v>
      </c>
      <c r="B7" s="20" t="n">
        <v>41</v>
      </c>
      <c r="C7" s="21" t="n">
        <v>35543.67</v>
      </c>
      <c r="D7" s="21" t="n">
        <v>39639.39</v>
      </c>
      <c r="E7" s="21" t="n">
        <v>47600</v>
      </c>
      <c r="F7" s="21" t="n">
        <v>44018.63</v>
      </c>
      <c r="G7" s="21" t="n">
        <v>45000</v>
      </c>
      <c r="H7" s="21" t="n">
        <v>47000</v>
      </c>
      <c r="I7" s="21" t="n">
        <v>48000</v>
      </c>
    </row>
    <row r="8" customFormat="false" ht="14.25" hidden="false" customHeight="false" outlineLevel="0" collapsed="false">
      <c r="A8" s="22" t="s">
        <v>15</v>
      </c>
      <c r="B8" s="17" t="n">
        <v>41</v>
      </c>
      <c r="C8" s="18" t="n">
        <v>18662.1</v>
      </c>
      <c r="D8" s="18" t="n">
        <v>18547.79</v>
      </c>
      <c r="E8" s="18" t="n">
        <f aca="false">SUM(E9:E11)</f>
        <v>18640</v>
      </c>
      <c r="F8" s="18" t="n">
        <f aca="false">SUM(F9:F11)</f>
        <v>18542.36</v>
      </c>
      <c r="G8" s="18" t="n">
        <f aca="false">SUM(G9:G11)</f>
        <v>18640</v>
      </c>
      <c r="H8" s="18" t="n">
        <f aca="false">SUM(H9:H11)</f>
        <v>18640</v>
      </c>
      <c r="I8" s="18" t="n">
        <f aca="false">SUM(I9:I11)</f>
        <v>18640</v>
      </c>
    </row>
    <row r="9" customFormat="false" ht="14.25" hidden="false" customHeight="false" outlineLevel="0" collapsed="false">
      <c r="A9" s="19" t="s">
        <v>16</v>
      </c>
      <c r="B9" s="20" t="n">
        <v>41</v>
      </c>
      <c r="C9" s="23" t="n">
        <v>14992.71</v>
      </c>
      <c r="D9" s="23" t="n">
        <v>14848.65</v>
      </c>
      <c r="E9" s="23" t="n">
        <v>14800</v>
      </c>
      <c r="F9" s="23" t="n">
        <v>14800</v>
      </c>
      <c r="G9" s="23" t="n">
        <v>14800</v>
      </c>
      <c r="H9" s="23" t="n">
        <v>14800</v>
      </c>
      <c r="I9" s="23" t="n">
        <v>14800</v>
      </c>
    </row>
    <row r="10" customFormat="false" ht="14.25" hidden="false" customHeight="false" outlineLevel="0" collapsed="false">
      <c r="A10" s="19" t="s">
        <v>17</v>
      </c>
      <c r="B10" s="20" t="n">
        <v>41</v>
      </c>
      <c r="C10" s="23" t="n">
        <v>3637.87</v>
      </c>
      <c r="D10" s="23" t="n">
        <v>3667.62</v>
      </c>
      <c r="E10" s="23" t="n">
        <v>3800</v>
      </c>
      <c r="F10" s="23" t="n">
        <v>3710.84</v>
      </c>
      <c r="G10" s="23" t="n">
        <v>3800</v>
      </c>
      <c r="H10" s="23" t="n">
        <v>3800</v>
      </c>
      <c r="I10" s="23" t="n">
        <v>3800</v>
      </c>
    </row>
    <row r="11" customFormat="false" ht="14.25" hidden="false" customHeight="false" outlineLevel="0" collapsed="false">
      <c r="A11" s="19" t="s">
        <v>18</v>
      </c>
      <c r="B11" s="20" t="n">
        <v>41</v>
      </c>
      <c r="C11" s="23" t="n">
        <v>31.52</v>
      </c>
      <c r="D11" s="23" t="n">
        <v>31.52</v>
      </c>
      <c r="E11" s="23" t="n">
        <v>40</v>
      </c>
      <c r="F11" s="23" t="n">
        <v>31.52</v>
      </c>
      <c r="G11" s="23" t="n">
        <v>40</v>
      </c>
      <c r="H11" s="23" t="n">
        <v>40</v>
      </c>
      <c r="I11" s="23" t="n">
        <v>40</v>
      </c>
    </row>
    <row r="12" customFormat="false" ht="14.25" hidden="false" customHeight="false" outlineLevel="0" collapsed="false">
      <c r="A12" s="16" t="s">
        <v>19</v>
      </c>
      <c r="B12" s="17" t="n">
        <v>41</v>
      </c>
      <c r="C12" s="18" t="n">
        <v>6500.9</v>
      </c>
      <c r="D12" s="18" t="n">
        <v>8863.63</v>
      </c>
      <c r="E12" s="18" t="n">
        <v>6643</v>
      </c>
      <c r="F12" s="18" t="n">
        <v>6996.96</v>
      </c>
      <c r="G12" s="18" t="n">
        <v>7900</v>
      </c>
      <c r="H12" s="18" t="n">
        <v>7900</v>
      </c>
      <c r="I12" s="18" t="n">
        <v>7900</v>
      </c>
    </row>
    <row r="13" customFormat="false" ht="14.25" hidden="false" customHeight="false" outlineLevel="0" collapsed="false">
      <c r="A13" s="24" t="s">
        <v>20</v>
      </c>
      <c r="B13" s="25" t="n">
        <v>41</v>
      </c>
      <c r="C13" s="26" t="n">
        <v>6500.9</v>
      </c>
      <c r="D13" s="26" t="n">
        <f aca="false">SUM(D14:D16)</f>
        <v>6349.91</v>
      </c>
      <c r="E13" s="26" t="n">
        <f aca="false">SUM(E14:E16)</f>
        <v>6643</v>
      </c>
      <c r="F13" s="26" t="n">
        <f aca="false">SUM(F14:F16)</f>
        <v>6996.96</v>
      </c>
      <c r="G13" s="26" t="n">
        <f aca="false">SUM(G14:G16)</f>
        <v>7900</v>
      </c>
      <c r="H13" s="26" t="n">
        <f aca="false">SUM(H14:H16)</f>
        <v>8300</v>
      </c>
      <c r="I13" s="26" t="n">
        <f aca="false">SUM(I14:I16)</f>
        <v>8300</v>
      </c>
    </row>
    <row r="14" customFormat="false" ht="14.25" hidden="false" customHeight="false" outlineLevel="0" collapsed="false">
      <c r="A14" s="19" t="s">
        <v>21</v>
      </c>
      <c r="B14" s="20" t="n">
        <v>41</v>
      </c>
      <c r="C14" s="23" t="n">
        <v>159.36</v>
      </c>
      <c r="D14" s="23" t="n">
        <v>162.68</v>
      </c>
      <c r="E14" s="23" t="n">
        <v>180</v>
      </c>
      <c r="F14" s="23" t="n">
        <v>126.16</v>
      </c>
      <c r="G14" s="23" t="n">
        <v>130</v>
      </c>
      <c r="H14" s="23" t="n">
        <v>130</v>
      </c>
      <c r="I14" s="23" t="n">
        <v>130</v>
      </c>
    </row>
    <row r="15" customFormat="false" ht="14.25" hidden="false" customHeight="false" outlineLevel="0" collapsed="false">
      <c r="A15" s="27" t="s">
        <v>22</v>
      </c>
      <c r="B15" s="28" t="n">
        <v>41</v>
      </c>
      <c r="C15" s="23" t="n">
        <v>2178.41</v>
      </c>
      <c r="D15" s="23" t="n">
        <v>2024.1</v>
      </c>
      <c r="E15" s="23" t="n">
        <v>2300</v>
      </c>
      <c r="F15" s="23" t="n">
        <v>2707.67</v>
      </c>
      <c r="G15" s="23" t="n">
        <v>3600</v>
      </c>
      <c r="H15" s="23" t="n">
        <v>4000</v>
      </c>
      <c r="I15" s="23" t="n">
        <v>4000</v>
      </c>
    </row>
    <row r="16" customFormat="false" ht="14.25" hidden="false" customHeight="false" outlineLevel="0" collapsed="false">
      <c r="A16" s="27" t="s">
        <v>23</v>
      </c>
      <c r="B16" s="28" t="n">
        <v>41</v>
      </c>
      <c r="C16" s="23" t="n">
        <v>4163.13</v>
      </c>
      <c r="D16" s="23" t="n">
        <v>4163.13</v>
      </c>
      <c r="E16" s="23" t="n">
        <v>4163</v>
      </c>
      <c r="F16" s="23" t="n">
        <v>4163.13</v>
      </c>
      <c r="G16" s="23" t="n">
        <v>4170</v>
      </c>
      <c r="H16" s="23" t="n">
        <v>4170</v>
      </c>
      <c r="I16" s="23" t="n">
        <v>4170</v>
      </c>
    </row>
    <row r="17" customFormat="false" ht="14.25" hidden="false" customHeight="false" outlineLevel="0" collapsed="false">
      <c r="A17" s="29" t="s">
        <v>24</v>
      </c>
      <c r="B17" s="14" t="n">
        <v>41</v>
      </c>
      <c r="C17" s="15" t="n">
        <v>1816.75</v>
      </c>
      <c r="D17" s="15" t="n">
        <v>6623.3</v>
      </c>
      <c r="E17" s="15" t="n">
        <f aca="false">SUM(E18+E23+E35)</f>
        <v>1190</v>
      </c>
      <c r="F17" s="15" t="n">
        <f aca="false">SUM(F18+F23+F37)</f>
        <v>3262.85</v>
      </c>
      <c r="G17" s="15" t="n">
        <f aca="false">SUM(G18+G23+G35+G37)</f>
        <v>2770</v>
      </c>
      <c r="H17" s="15" t="n">
        <f aca="false">SUM(H18+H23+H35+H37)</f>
        <v>2850</v>
      </c>
      <c r="I17" s="15" t="n">
        <f aca="false">SUM(I18+I23+I35+I37)</f>
        <v>2850</v>
      </c>
    </row>
    <row r="18" customFormat="false" ht="14.25" hidden="false" customHeight="false" outlineLevel="0" collapsed="false">
      <c r="A18" s="30" t="s">
        <v>25</v>
      </c>
      <c r="B18" s="31" t="n">
        <v>41</v>
      </c>
      <c r="C18" s="32" t="n">
        <v>667.99</v>
      </c>
      <c r="D18" s="32" t="n">
        <v>4153.5</v>
      </c>
      <c r="E18" s="32" t="n">
        <v>820</v>
      </c>
      <c r="F18" s="32" t="n">
        <v>697.51</v>
      </c>
      <c r="G18" s="32" t="n">
        <v>700</v>
      </c>
      <c r="H18" s="32" t="n">
        <v>750</v>
      </c>
      <c r="I18" s="32" t="n">
        <v>750</v>
      </c>
    </row>
    <row r="19" customFormat="false" ht="14.25" hidden="false" customHeight="false" outlineLevel="0" collapsed="false">
      <c r="A19" s="33" t="s">
        <v>26</v>
      </c>
      <c r="B19" s="34" t="n">
        <v>41</v>
      </c>
      <c r="C19" s="35" t="n">
        <f aca="false">C20+C21+C22</f>
        <v>667.99</v>
      </c>
      <c r="D19" s="35" t="n">
        <v>4153.5</v>
      </c>
      <c r="E19" s="35" t="n">
        <f aca="false">SUM(E20:E22)</f>
        <v>820</v>
      </c>
      <c r="F19" s="35" t="n">
        <f aca="false">SUM(F20:F22)</f>
        <v>697.51</v>
      </c>
      <c r="G19" s="35" t="n">
        <f aca="false">SUM(G20:G22)</f>
        <v>700</v>
      </c>
      <c r="H19" s="35" t="n">
        <f aca="false">SUM(H20:H22)</f>
        <v>750</v>
      </c>
      <c r="I19" s="35" t="n">
        <f aca="false">SUM(I20:I22)</f>
        <v>750</v>
      </c>
    </row>
    <row r="20" customFormat="false" ht="14.25" hidden="false" customHeight="false" outlineLevel="0" collapsed="false">
      <c r="A20" s="19" t="s">
        <v>27</v>
      </c>
      <c r="B20" s="20" t="n">
        <v>41</v>
      </c>
      <c r="C20" s="23" t="n">
        <v>575.99</v>
      </c>
      <c r="D20" s="23" t="n">
        <v>597.51</v>
      </c>
      <c r="E20" s="23" t="n">
        <v>600</v>
      </c>
      <c r="F20" s="23" t="n">
        <v>597.51</v>
      </c>
      <c r="G20" s="23" t="n">
        <v>600</v>
      </c>
      <c r="H20" s="23" t="n">
        <v>600</v>
      </c>
      <c r="I20" s="23" t="n">
        <v>600</v>
      </c>
    </row>
    <row r="21" customFormat="false" ht="14.25" hidden="false" customHeight="false" outlineLevel="0" collapsed="false">
      <c r="A21" s="19" t="s">
        <v>28</v>
      </c>
      <c r="B21" s="20" t="n">
        <v>41</v>
      </c>
      <c r="C21" s="23" t="n">
        <v>62</v>
      </c>
      <c r="D21" s="23" t="n">
        <v>351</v>
      </c>
      <c r="E21" s="23" t="n">
        <v>220</v>
      </c>
      <c r="F21" s="23" t="n">
        <v>100</v>
      </c>
      <c r="G21" s="23" t="n">
        <v>100</v>
      </c>
      <c r="H21" s="23" t="n">
        <v>100</v>
      </c>
      <c r="I21" s="23" t="n">
        <v>100</v>
      </c>
    </row>
    <row r="22" customFormat="false" ht="14.25" hidden="false" customHeight="false" outlineLevel="0" collapsed="false">
      <c r="A22" s="36" t="s">
        <v>29</v>
      </c>
      <c r="B22" s="37" t="n">
        <v>41</v>
      </c>
      <c r="C22" s="38" t="n">
        <v>30</v>
      </c>
      <c r="D22" s="38" t="n">
        <v>30</v>
      </c>
      <c r="E22" s="38" t="n">
        <v>0</v>
      </c>
      <c r="F22" s="38" t="n">
        <v>0</v>
      </c>
      <c r="G22" s="38" t="n">
        <v>0</v>
      </c>
      <c r="H22" s="38" t="n">
        <v>50</v>
      </c>
      <c r="I22" s="38" t="n">
        <v>50</v>
      </c>
    </row>
    <row r="23" customFormat="false" ht="14.25" hidden="false" customHeight="false" outlineLevel="0" collapsed="false">
      <c r="A23" s="16" t="s">
        <v>30</v>
      </c>
      <c r="B23" s="17" t="n">
        <v>41</v>
      </c>
      <c r="C23" s="18" t="n">
        <v>819.81</v>
      </c>
      <c r="D23" s="18" t="n">
        <v>180.5</v>
      </c>
      <c r="E23" s="18" t="n">
        <f aca="false">SUM(E24+E28)</f>
        <v>360</v>
      </c>
      <c r="F23" s="18" t="n">
        <f aca="false">SUM(F24+F28+F39)</f>
        <v>1960.76</v>
      </c>
      <c r="G23" s="18" t="n">
        <f aca="false">SUM(G24+G26+G28+G39)</f>
        <v>1970</v>
      </c>
      <c r="H23" s="18" t="n">
        <f aca="false">SUM(H24+H26+H28+H39)</f>
        <v>2000</v>
      </c>
      <c r="I23" s="18" t="n">
        <f aca="false">SUM(I24+I26+I28+I39)</f>
        <v>2000</v>
      </c>
    </row>
    <row r="24" customFormat="false" ht="14.25" hidden="false" customHeight="false" outlineLevel="0" collapsed="false">
      <c r="A24" s="24" t="s">
        <v>31</v>
      </c>
      <c r="B24" s="25" t="n">
        <v>41</v>
      </c>
      <c r="C24" s="26" t="n">
        <v>267.5</v>
      </c>
      <c r="D24" s="26" t="n">
        <v>180.5</v>
      </c>
      <c r="E24" s="26" t="n">
        <v>160</v>
      </c>
      <c r="F24" s="26" t="n">
        <v>742</v>
      </c>
      <c r="G24" s="26" t="n">
        <v>790</v>
      </c>
      <c r="H24" s="26" t="n">
        <v>790</v>
      </c>
      <c r="I24" s="26" t="n">
        <v>790</v>
      </c>
    </row>
    <row r="25" customFormat="false" ht="14.25" hidden="false" customHeight="false" outlineLevel="0" collapsed="false">
      <c r="A25" s="19" t="s">
        <v>32</v>
      </c>
      <c r="B25" s="20" t="n">
        <v>41</v>
      </c>
      <c r="C25" s="23" t="n">
        <v>267.5</v>
      </c>
      <c r="D25" s="23" t="n">
        <v>180.5</v>
      </c>
      <c r="E25" s="23" t="n">
        <v>160</v>
      </c>
      <c r="F25" s="23" t="n">
        <v>742</v>
      </c>
      <c r="G25" s="23" t="n">
        <v>790</v>
      </c>
      <c r="H25" s="23" t="n">
        <v>790</v>
      </c>
      <c r="I25" s="23" t="n">
        <v>790</v>
      </c>
    </row>
    <row r="26" customFormat="false" ht="14.25" hidden="false" customHeight="false" outlineLevel="0" collapsed="false">
      <c r="A26" s="24" t="s">
        <v>33</v>
      </c>
      <c r="B26" s="25" t="n">
        <v>41</v>
      </c>
      <c r="C26" s="26" t="n">
        <v>0</v>
      </c>
      <c r="D26" s="26" t="n">
        <v>26</v>
      </c>
      <c r="E26" s="26" t="n">
        <v>0</v>
      </c>
      <c r="F26" s="26" t="n">
        <v>0</v>
      </c>
      <c r="G26" s="26" t="n">
        <v>0</v>
      </c>
      <c r="H26" s="26" t="n">
        <v>10</v>
      </c>
      <c r="I26" s="26" t="n">
        <v>10</v>
      </c>
    </row>
    <row r="27" customFormat="false" ht="15" hidden="false" customHeight="false" outlineLevel="0" collapsed="false">
      <c r="A27" s="19" t="s">
        <v>34</v>
      </c>
      <c r="B27" s="39" t="n">
        <v>41</v>
      </c>
      <c r="C27" s="21" t="n">
        <v>0</v>
      </c>
      <c r="D27" s="21" t="n">
        <v>26</v>
      </c>
      <c r="E27" s="21" t="n">
        <v>0</v>
      </c>
      <c r="F27" s="21" t="n">
        <v>0</v>
      </c>
      <c r="G27" s="21" t="n">
        <v>0</v>
      </c>
      <c r="H27" s="21" t="n">
        <v>10</v>
      </c>
      <c r="I27" s="21" t="n">
        <v>10</v>
      </c>
    </row>
    <row r="28" customFormat="false" ht="14.25" hidden="false" customHeight="false" outlineLevel="0" collapsed="false">
      <c r="A28" s="24" t="s">
        <v>35</v>
      </c>
      <c r="B28" s="25" t="n">
        <v>41</v>
      </c>
      <c r="C28" s="26" t="n">
        <v>532.31</v>
      </c>
      <c r="D28" s="26" t="n">
        <v>813.22</v>
      </c>
      <c r="E28" s="26" t="n">
        <v>200</v>
      </c>
      <c r="F28" s="26" t="n">
        <f aca="false">SUM(F29:F34)</f>
        <v>233.4</v>
      </c>
      <c r="G28" s="26" t="n">
        <f aca="false">SUM(G29:G34)</f>
        <v>300</v>
      </c>
      <c r="H28" s="26" t="n">
        <f aca="false">SUM(H29:H34)</f>
        <v>300</v>
      </c>
      <c r="I28" s="26" t="n">
        <f aca="false">SUM(I29:I34)</f>
        <v>300</v>
      </c>
    </row>
    <row r="29" customFormat="false" ht="14.25" hidden="false" customHeight="false" outlineLevel="0" collapsed="false">
      <c r="A29" s="19" t="s">
        <v>36</v>
      </c>
      <c r="B29" s="20" t="n">
        <v>41</v>
      </c>
      <c r="C29" s="23" t="n">
        <v>477</v>
      </c>
      <c r="D29" s="23" t="n">
        <v>184.82</v>
      </c>
      <c r="E29" s="23" t="n">
        <v>200</v>
      </c>
      <c r="F29" s="23" t="n">
        <v>6</v>
      </c>
      <c r="G29" s="23" t="n">
        <v>100</v>
      </c>
      <c r="H29" s="23" t="n">
        <v>100</v>
      </c>
      <c r="I29" s="23" t="n">
        <v>100</v>
      </c>
    </row>
    <row r="30" customFormat="false" ht="14.25" hidden="false" customHeight="false" outlineLevel="0" collapsed="false">
      <c r="A30" s="19" t="s">
        <v>36</v>
      </c>
      <c r="B30" s="40" t="n">
        <v>132</v>
      </c>
      <c r="C30" s="23" t="n">
        <v>35.31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4.25" hidden="false" customHeight="false" outlineLevel="0" collapsed="false">
      <c r="A31" s="19" t="s">
        <v>37</v>
      </c>
      <c r="B31" s="40" t="n">
        <v>132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4.25" hidden="false" customHeight="false" outlineLevel="0" collapsed="false">
      <c r="A32" s="19" t="s">
        <v>38</v>
      </c>
      <c r="B32" s="40" t="n">
        <v>132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4.25" hidden="false" customHeight="false" outlineLevel="0" collapsed="false">
      <c r="A33" s="19" t="s">
        <v>39</v>
      </c>
      <c r="B33" s="40" t="n">
        <v>132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s="4" customFormat="true" ht="14.25" hidden="false" customHeight="false" outlineLevel="0" collapsed="false">
      <c r="A34" s="19" t="s">
        <v>40</v>
      </c>
      <c r="B34" s="20" t="n">
        <v>41</v>
      </c>
      <c r="C34" s="23" t="n">
        <v>20</v>
      </c>
      <c r="D34" s="23" t="n">
        <v>0</v>
      </c>
      <c r="E34" s="23" t="n">
        <v>0</v>
      </c>
      <c r="F34" s="23" t="n">
        <v>227.4</v>
      </c>
      <c r="G34" s="23" t="n">
        <v>200</v>
      </c>
      <c r="H34" s="23" t="n">
        <v>200</v>
      </c>
      <c r="I34" s="23" t="n">
        <v>200</v>
      </c>
    </row>
    <row r="35" customFormat="false" ht="14.25" hidden="false" customHeight="false" outlineLevel="0" collapsed="false">
      <c r="A35" s="16" t="s">
        <v>41</v>
      </c>
      <c r="B35" s="17" t="n">
        <v>41</v>
      </c>
      <c r="C35" s="18" t="n">
        <v>0</v>
      </c>
      <c r="D35" s="18" t="n">
        <v>0</v>
      </c>
      <c r="E35" s="18" t="n">
        <v>10</v>
      </c>
      <c r="F35" s="18" t="n">
        <v>0</v>
      </c>
      <c r="G35" s="18" t="n">
        <v>0</v>
      </c>
      <c r="H35" s="18" t="n">
        <v>0</v>
      </c>
      <c r="I35" s="18" t="n">
        <v>0</v>
      </c>
    </row>
    <row r="36" customFormat="false" ht="14.25" hidden="false" customHeight="false" outlineLevel="0" collapsed="false">
      <c r="A36" s="19" t="s">
        <v>42</v>
      </c>
      <c r="B36" s="20" t="n">
        <v>41</v>
      </c>
      <c r="C36" s="23" t="n">
        <v>0</v>
      </c>
      <c r="D36" s="23" t="n">
        <v>0</v>
      </c>
      <c r="E36" s="23" t="n">
        <v>1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4.25" hidden="false" customHeight="false" outlineLevel="0" collapsed="false">
      <c r="A37" s="16" t="s">
        <v>43</v>
      </c>
      <c r="B37" s="17" t="n">
        <v>41</v>
      </c>
      <c r="C37" s="18" t="n">
        <v>328.95</v>
      </c>
      <c r="D37" s="18" t="n">
        <v>90</v>
      </c>
      <c r="E37" s="18" t="n">
        <v>0</v>
      </c>
      <c r="F37" s="18" t="n">
        <v>604.58</v>
      </c>
      <c r="G37" s="18" t="n">
        <v>100</v>
      </c>
      <c r="H37" s="18" t="n">
        <v>100</v>
      </c>
      <c r="I37" s="18" t="n">
        <v>100</v>
      </c>
    </row>
    <row r="38" s="44" customFormat="true" ht="14.25" hidden="false" customHeight="false" outlineLevel="0" collapsed="false">
      <c r="A38" s="41" t="s">
        <v>44</v>
      </c>
      <c r="B38" s="42" t="n">
        <v>41</v>
      </c>
      <c r="C38" s="43" t="n">
        <v>0</v>
      </c>
      <c r="D38" s="43" t="n">
        <v>90</v>
      </c>
      <c r="E38" s="43" t="n">
        <v>0</v>
      </c>
      <c r="F38" s="43" t="n">
        <v>0</v>
      </c>
      <c r="G38" s="43" t="n">
        <v>100</v>
      </c>
      <c r="H38" s="43" t="n">
        <v>100</v>
      </c>
      <c r="I38" s="43" t="n">
        <v>100</v>
      </c>
    </row>
    <row r="39" customFormat="false" ht="14.25" hidden="false" customHeight="false" outlineLevel="0" collapsed="false">
      <c r="A39" s="24" t="s">
        <v>45</v>
      </c>
      <c r="B39" s="25" t="n">
        <v>41</v>
      </c>
      <c r="C39" s="26" t="n">
        <v>328.95</v>
      </c>
      <c r="D39" s="26" t="n">
        <v>493.08</v>
      </c>
      <c r="E39" s="26" t="n">
        <v>0</v>
      </c>
      <c r="F39" s="26" t="n">
        <f aca="false">SUM(F40:F43)</f>
        <v>985.36</v>
      </c>
      <c r="G39" s="26" t="n">
        <f aca="false">SUM(G40:G43)</f>
        <v>880</v>
      </c>
      <c r="H39" s="26" t="n">
        <f aca="false">SUM(H40:H43)</f>
        <v>900</v>
      </c>
      <c r="I39" s="26" t="n">
        <f aca="false">SUM(I40:I43)</f>
        <v>900</v>
      </c>
    </row>
    <row r="40" customFormat="false" ht="14.25" hidden="false" customHeight="false" outlineLevel="0" collapsed="false">
      <c r="A40" s="19" t="s">
        <v>46</v>
      </c>
      <c r="B40" s="20" t="n">
        <v>41</v>
      </c>
      <c r="C40" s="23" t="n">
        <v>0</v>
      </c>
      <c r="D40" s="23" t="n">
        <v>911.53</v>
      </c>
      <c r="E40" s="23" t="n">
        <v>0</v>
      </c>
      <c r="F40" s="23" t="n">
        <v>455.77</v>
      </c>
      <c r="G40" s="23" t="n">
        <v>500</v>
      </c>
      <c r="H40" s="23" t="n">
        <v>500</v>
      </c>
      <c r="I40" s="23" t="n">
        <v>500</v>
      </c>
    </row>
    <row r="41" customFormat="false" ht="14.25" hidden="false" customHeight="false" outlineLevel="0" collapsed="false">
      <c r="A41" s="27" t="s">
        <v>47</v>
      </c>
      <c r="B41" s="20" t="n">
        <v>41</v>
      </c>
      <c r="C41" s="23" t="n">
        <v>268.95</v>
      </c>
      <c r="D41" s="23" t="n">
        <v>526.6</v>
      </c>
      <c r="E41" s="23" t="n">
        <v>0</v>
      </c>
      <c r="F41" s="23" t="n">
        <v>380.78</v>
      </c>
      <c r="G41" s="23" t="n">
        <v>300</v>
      </c>
      <c r="H41" s="23" t="n">
        <v>300</v>
      </c>
      <c r="I41" s="23" t="n">
        <v>300</v>
      </c>
    </row>
    <row r="42" customFormat="false" ht="14.25" hidden="false" customHeight="false" outlineLevel="0" collapsed="false">
      <c r="A42" s="27" t="s">
        <v>48</v>
      </c>
      <c r="B42" s="45" t="n">
        <v>111</v>
      </c>
      <c r="C42" s="23" t="n">
        <v>60</v>
      </c>
      <c r="D42" s="23" t="n">
        <v>66.22</v>
      </c>
      <c r="E42" s="23" t="n">
        <v>0</v>
      </c>
      <c r="F42" s="23" t="n">
        <v>71.74</v>
      </c>
      <c r="G42" s="23" t="n">
        <v>80</v>
      </c>
      <c r="H42" s="23" t="n">
        <v>80</v>
      </c>
      <c r="I42" s="23" t="n">
        <v>80</v>
      </c>
    </row>
    <row r="43" customFormat="false" ht="14.25" hidden="false" customHeight="false" outlineLevel="0" collapsed="false">
      <c r="A43" s="27" t="s">
        <v>49</v>
      </c>
      <c r="B43" s="20" t="n">
        <v>41</v>
      </c>
      <c r="C43" s="23" t="n">
        <v>0</v>
      </c>
      <c r="D43" s="23" t="n">
        <v>0</v>
      </c>
      <c r="E43" s="23" t="n">
        <v>0</v>
      </c>
      <c r="F43" s="23" t="n">
        <v>77.07</v>
      </c>
      <c r="G43" s="23" t="n">
        <v>0</v>
      </c>
      <c r="H43" s="23" t="n">
        <v>20</v>
      </c>
      <c r="I43" s="23" t="n">
        <v>20</v>
      </c>
    </row>
    <row r="44" customFormat="false" ht="14.25" hidden="false" customHeight="false" outlineLevel="0" collapsed="false">
      <c r="A44" s="27" t="s">
        <v>50</v>
      </c>
      <c r="B44" s="20"/>
      <c r="C44" s="23"/>
      <c r="D44" s="23"/>
      <c r="E44" s="23"/>
      <c r="F44" s="23"/>
      <c r="G44" s="23"/>
      <c r="H44" s="23"/>
      <c r="I44" s="23"/>
    </row>
    <row r="45" customFormat="false" ht="14.25" hidden="false" customHeight="false" outlineLevel="0" collapsed="false">
      <c r="A45" s="27"/>
      <c r="B45" s="20"/>
      <c r="C45" s="23"/>
      <c r="D45" s="23"/>
      <c r="E45" s="23"/>
      <c r="F45" s="23"/>
      <c r="G45" s="23"/>
      <c r="H45" s="23"/>
      <c r="I45" s="23"/>
    </row>
    <row r="46" customFormat="false" ht="14.25" hidden="false" customHeight="false" outlineLevel="0" collapsed="false">
      <c r="A46" s="27"/>
      <c r="B46" s="20"/>
      <c r="C46" s="23"/>
      <c r="D46" s="23"/>
      <c r="E46" s="23"/>
      <c r="F46" s="23"/>
      <c r="G46" s="23"/>
      <c r="H46" s="23"/>
      <c r="I46" s="23"/>
    </row>
    <row r="47" customFormat="false" ht="38.25" hidden="false" customHeight="false" outlineLevel="0" collapsed="false">
      <c r="A47" s="8" t="s">
        <v>2</v>
      </c>
      <c r="B47" s="8" t="s">
        <v>3</v>
      </c>
      <c r="C47" s="9" t="s">
        <v>4</v>
      </c>
      <c r="D47" s="9" t="s">
        <v>51</v>
      </c>
      <c r="E47" s="9" t="s">
        <v>52</v>
      </c>
      <c r="F47" s="9" t="s">
        <v>53</v>
      </c>
      <c r="G47" s="9" t="s">
        <v>8</v>
      </c>
      <c r="H47" s="9" t="s">
        <v>9</v>
      </c>
      <c r="I47" s="9" t="s">
        <v>10</v>
      </c>
    </row>
    <row r="48" customFormat="false" ht="14.25" hidden="false" customHeight="false" outlineLevel="0" collapsed="false">
      <c r="A48" s="29" t="s">
        <v>54</v>
      </c>
      <c r="B48" s="14"/>
      <c r="C48" s="15" t="n">
        <f aca="false">SUM(C49+C52)</f>
        <v>12427.92</v>
      </c>
      <c r="D48" s="15" t="n">
        <f aca="false">SUM(D49+D52)</f>
        <v>8488.74</v>
      </c>
      <c r="E48" s="15" t="n">
        <v>4130</v>
      </c>
      <c r="F48" s="15" t="n">
        <v>6939.02</v>
      </c>
      <c r="G48" s="15" t="n">
        <v>7600</v>
      </c>
      <c r="H48" s="15" t="n">
        <v>7600</v>
      </c>
      <c r="I48" s="15" t="n">
        <v>7600</v>
      </c>
    </row>
    <row r="49" customFormat="false" ht="14.25" hidden="false" customHeight="false" outlineLevel="0" collapsed="false">
      <c r="A49" s="16" t="s">
        <v>55</v>
      </c>
      <c r="B49" s="17"/>
      <c r="C49" s="18" t="n">
        <f aca="false">SUM(C51+C52)</f>
        <v>6913.96</v>
      </c>
      <c r="D49" s="18" t="n">
        <f aca="false">SUM(D51:D52)</f>
        <v>4944.37</v>
      </c>
      <c r="E49" s="18" t="n">
        <v>4130</v>
      </c>
      <c r="F49" s="18" t="n">
        <f aca="false">SUM(F51+F52)</f>
        <v>6939.02</v>
      </c>
      <c r="G49" s="18" t="n">
        <f aca="false">SUM(G51+G52)</f>
        <v>7600</v>
      </c>
      <c r="H49" s="18" t="n">
        <f aca="false">SUM(H51+H52)</f>
        <v>7600</v>
      </c>
      <c r="I49" s="18" t="n">
        <f aca="false">SUM(I51+I52)</f>
        <v>7600</v>
      </c>
    </row>
    <row r="50" s="44" customFormat="true" ht="14.25" hidden="false" customHeight="false" outlineLevel="0" collapsed="false">
      <c r="A50" s="46" t="s">
        <v>56</v>
      </c>
      <c r="B50" s="42"/>
      <c r="C50" s="43"/>
      <c r="D50" s="43"/>
      <c r="E50" s="43"/>
      <c r="F50" s="43"/>
      <c r="G50" s="43"/>
      <c r="H50" s="43"/>
      <c r="I50" s="43"/>
    </row>
    <row r="51" s="44" customFormat="true" ht="14.25" hidden="false" customHeight="false" outlineLevel="0" collapsed="false">
      <c r="A51" s="41" t="s">
        <v>57</v>
      </c>
      <c r="B51" s="47" t="n">
        <v>71</v>
      </c>
      <c r="C51" s="43" t="n">
        <v>1400</v>
      </c>
      <c r="D51" s="43" t="n">
        <v>1400</v>
      </c>
      <c r="E51" s="43" t="n">
        <v>0</v>
      </c>
      <c r="F51" s="43" t="n">
        <v>1400</v>
      </c>
      <c r="G51" s="43" t="n">
        <v>1400</v>
      </c>
      <c r="H51" s="43" t="n">
        <v>1400</v>
      </c>
      <c r="I51" s="43" t="n">
        <v>1400</v>
      </c>
    </row>
    <row r="52" customFormat="false" ht="14.25" hidden="false" customHeight="false" outlineLevel="0" collapsed="false">
      <c r="A52" s="24" t="s">
        <v>58</v>
      </c>
      <c r="B52" s="25"/>
      <c r="C52" s="26" t="n">
        <f aca="false">SUM(C53+C56+C57)</f>
        <v>5513.96</v>
      </c>
      <c r="D52" s="26" t="n">
        <f aca="false">SUM(D53+D56+D57)</f>
        <v>3544.37</v>
      </c>
      <c r="E52" s="26" t="n">
        <f aca="false">SUM(E53+E56+E57)</f>
        <v>4130</v>
      </c>
      <c r="F52" s="26" t="n">
        <f aca="false">SUM(F53+F56+F57)</f>
        <v>5539.02</v>
      </c>
      <c r="G52" s="26" t="n">
        <f aca="false">SUM(G53+G56+G57)</f>
        <v>6200</v>
      </c>
      <c r="H52" s="26" t="n">
        <f aca="false">SUM(H53+H56+H57)</f>
        <v>6200</v>
      </c>
      <c r="I52" s="26" t="n">
        <f aca="false">SUM(I53+I56+I57)</f>
        <v>6200</v>
      </c>
    </row>
    <row r="53" customFormat="false" ht="14.25" hidden="false" customHeight="false" outlineLevel="0" collapsed="false">
      <c r="A53" s="19" t="s">
        <v>59</v>
      </c>
      <c r="B53" s="48" t="n">
        <v>111</v>
      </c>
      <c r="C53" s="23" t="n">
        <f aca="false">SUM(C54:C55)</f>
        <v>3825.42</v>
      </c>
      <c r="D53" s="23" t="n">
        <v>526.86</v>
      </c>
      <c r="E53" s="23" t="n">
        <f aca="false">SUM(E54:E55)</f>
        <v>330</v>
      </c>
      <c r="F53" s="23" t="n">
        <f aca="false">SUM(F54:F55)</f>
        <v>1684.76</v>
      </c>
      <c r="G53" s="23" t="n">
        <v>500</v>
      </c>
      <c r="H53" s="23" t="n">
        <v>500</v>
      </c>
      <c r="I53" s="23" t="n">
        <v>500</v>
      </c>
    </row>
    <row r="54" customFormat="false" ht="15" hidden="false" customHeight="false" outlineLevel="0" collapsed="false">
      <c r="A54" s="49" t="s">
        <v>60</v>
      </c>
      <c r="B54" s="50" t="n">
        <v>111</v>
      </c>
      <c r="C54" s="21" t="n">
        <v>568.3</v>
      </c>
      <c r="D54" s="21" t="n">
        <v>526.86</v>
      </c>
      <c r="E54" s="21" t="n">
        <v>330</v>
      </c>
      <c r="F54" s="21" t="n">
        <v>1684.76</v>
      </c>
      <c r="G54" s="21" t="n">
        <v>500</v>
      </c>
      <c r="H54" s="21" t="n">
        <v>500</v>
      </c>
      <c r="I54" s="21" t="n">
        <v>500</v>
      </c>
    </row>
    <row r="55" customFormat="false" ht="15" hidden="false" customHeight="false" outlineLevel="0" collapsed="false">
      <c r="A55" s="49" t="s">
        <v>61</v>
      </c>
      <c r="B55" s="50" t="n">
        <v>111</v>
      </c>
      <c r="C55" s="21" t="n">
        <v>3257.12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</row>
    <row r="56" customFormat="false" ht="14.25" hidden="false" customHeight="false" outlineLevel="0" collapsed="false">
      <c r="A56" s="36" t="s">
        <v>62</v>
      </c>
      <c r="B56" s="40" t="n">
        <v>111</v>
      </c>
      <c r="C56" s="23" t="n">
        <v>1199.99</v>
      </c>
      <c r="D56" s="23" t="n">
        <v>2600</v>
      </c>
      <c r="E56" s="23" t="n">
        <v>3400</v>
      </c>
      <c r="F56" s="23" t="n">
        <v>3356.18</v>
      </c>
      <c r="G56" s="23" t="n">
        <v>5100</v>
      </c>
      <c r="H56" s="23" t="n">
        <v>5100</v>
      </c>
      <c r="I56" s="23" t="n">
        <v>5100</v>
      </c>
    </row>
    <row r="57" customFormat="false" ht="14.25" hidden="false" customHeight="false" outlineLevel="0" collapsed="false">
      <c r="A57" s="27" t="s">
        <v>63</v>
      </c>
      <c r="B57" s="40" t="n">
        <v>111</v>
      </c>
      <c r="C57" s="23" t="n">
        <f aca="false">C58+C60+C59+C62+C61+C63</f>
        <v>488.55</v>
      </c>
      <c r="D57" s="23" t="n">
        <f aca="false">SUM(D58:D63)</f>
        <v>417.51</v>
      </c>
      <c r="E57" s="23" t="n">
        <v>400</v>
      </c>
      <c r="F57" s="23" t="n">
        <f aca="false">SUM(F58:F63)</f>
        <v>498.08</v>
      </c>
      <c r="G57" s="23" t="n">
        <f aca="false">SUM(G58:G63)</f>
        <v>600</v>
      </c>
      <c r="H57" s="23" t="n">
        <f aca="false">SUM(H58:H63)</f>
        <v>600</v>
      </c>
      <c r="I57" s="23" t="n">
        <f aca="false">SUM(I58:I63)</f>
        <v>600</v>
      </c>
    </row>
    <row r="58" customFormat="false" ht="15" hidden="false" customHeight="false" outlineLevel="0" collapsed="false">
      <c r="A58" s="49" t="s">
        <v>64</v>
      </c>
      <c r="B58" s="50" t="n">
        <v>111</v>
      </c>
      <c r="C58" s="49" t="n">
        <v>178.56</v>
      </c>
      <c r="D58" s="21" t="n">
        <v>212.01</v>
      </c>
      <c r="E58" s="21" t="n">
        <v>0</v>
      </c>
      <c r="F58" s="21" t="n">
        <v>212.01</v>
      </c>
      <c r="G58" s="21" t="n">
        <v>220</v>
      </c>
      <c r="H58" s="21" t="n">
        <v>220</v>
      </c>
      <c r="I58" s="21" t="n">
        <v>220</v>
      </c>
    </row>
    <row r="59" customFormat="false" ht="15" hidden="false" customHeight="false" outlineLevel="0" collapsed="false">
      <c r="A59" s="49" t="s">
        <v>65</v>
      </c>
      <c r="B59" s="50" t="n">
        <v>111</v>
      </c>
      <c r="C59" s="21" t="n">
        <v>8.29</v>
      </c>
      <c r="D59" s="21" t="n">
        <v>8.25</v>
      </c>
      <c r="E59" s="21" t="n">
        <v>0</v>
      </c>
      <c r="F59" s="21" t="n">
        <v>8.25</v>
      </c>
      <c r="G59" s="21" t="n">
        <v>10</v>
      </c>
      <c r="H59" s="21" t="n">
        <v>10</v>
      </c>
      <c r="I59" s="21" t="n">
        <v>10</v>
      </c>
    </row>
    <row r="60" customFormat="false" ht="15" hidden="false" customHeight="false" outlineLevel="0" collapsed="false">
      <c r="A60" s="49" t="s">
        <v>66</v>
      </c>
      <c r="B60" s="50" t="n">
        <v>111</v>
      </c>
      <c r="C60" s="49" t="n">
        <v>17.94</v>
      </c>
      <c r="D60" s="49" t="n">
        <v>18.22</v>
      </c>
      <c r="E60" s="21" t="n">
        <v>0</v>
      </c>
      <c r="F60" s="21" t="n">
        <v>17.85</v>
      </c>
      <c r="G60" s="21" t="n">
        <v>20</v>
      </c>
      <c r="H60" s="21" t="n">
        <v>20</v>
      </c>
      <c r="I60" s="21" t="n">
        <v>20</v>
      </c>
    </row>
    <row r="61" customFormat="false" ht="15" hidden="false" customHeight="false" outlineLevel="0" collapsed="false">
      <c r="A61" s="49" t="s">
        <v>67</v>
      </c>
      <c r="B61" s="50" t="n">
        <v>111</v>
      </c>
      <c r="C61" s="49" t="n">
        <v>63.36</v>
      </c>
      <c r="D61" s="21" t="n">
        <v>63.03</v>
      </c>
      <c r="E61" s="21" t="n">
        <v>0</v>
      </c>
      <c r="F61" s="21" t="n">
        <v>63.03</v>
      </c>
      <c r="G61" s="21" t="n">
        <v>70</v>
      </c>
      <c r="H61" s="21" t="n">
        <v>70</v>
      </c>
      <c r="I61" s="21" t="n">
        <v>70</v>
      </c>
    </row>
    <row r="62" customFormat="false" ht="15" hidden="false" customHeight="false" outlineLevel="0" collapsed="false">
      <c r="A62" s="49" t="s">
        <v>68</v>
      </c>
      <c r="B62" s="50" t="n">
        <v>111</v>
      </c>
      <c r="C62" s="21" t="n">
        <v>60</v>
      </c>
      <c r="D62" s="21" t="n">
        <v>90</v>
      </c>
      <c r="E62" s="21" t="n">
        <v>0</v>
      </c>
      <c r="F62" s="21" t="n">
        <v>71.74</v>
      </c>
      <c r="G62" s="21" t="n">
        <v>80</v>
      </c>
      <c r="H62" s="21" t="n">
        <v>80</v>
      </c>
      <c r="I62" s="21" t="n">
        <v>80</v>
      </c>
    </row>
    <row r="63" customFormat="false" ht="15" hidden="false" customHeight="false" outlineLevel="0" collapsed="false">
      <c r="A63" s="49" t="s">
        <v>69</v>
      </c>
      <c r="B63" s="50" t="n">
        <v>111</v>
      </c>
      <c r="C63" s="21" t="n">
        <v>160.4</v>
      </c>
      <c r="D63" s="21" t="n">
        <v>26</v>
      </c>
      <c r="E63" s="21" t="n">
        <v>0</v>
      </c>
      <c r="F63" s="21" t="n">
        <v>125.2</v>
      </c>
      <c r="G63" s="21" t="n">
        <v>200</v>
      </c>
      <c r="H63" s="21" t="n">
        <v>200</v>
      </c>
      <c r="I63" s="21" t="n">
        <v>200</v>
      </c>
    </row>
    <row r="64" customFormat="false" ht="15" hidden="false" customHeight="false" outlineLevel="0" collapsed="false">
      <c r="A64" s="49"/>
      <c r="B64" s="50"/>
      <c r="C64" s="49"/>
      <c r="D64" s="49"/>
      <c r="E64" s="21"/>
      <c r="F64" s="21"/>
      <c r="G64" s="21"/>
      <c r="H64" s="21"/>
      <c r="I64" s="21"/>
    </row>
    <row r="65" customFormat="false" ht="15" hidden="false" customHeight="false" outlineLevel="0" collapsed="false">
      <c r="A65" s="49"/>
      <c r="B65" s="39"/>
      <c r="C65" s="49"/>
      <c r="D65" s="49"/>
      <c r="E65" s="21"/>
      <c r="F65" s="21"/>
      <c r="G65" s="21"/>
      <c r="H65" s="21"/>
      <c r="I65" s="21"/>
    </row>
    <row r="68" customFormat="false" ht="12.75" hidden="false" customHeight="false" outlineLevel="0" collapsed="false">
      <c r="A68" s="4" t="s">
        <v>70</v>
      </c>
    </row>
    <row r="69" customFormat="false" ht="12.75" hidden="false" customHeight="false" outlineLevel="0" collapsed="false">
      <c r="A69" s="4" t="s">
        <v>71</v>
      </c>
    </row>
    <row r="70" customFormat="false" ht="12.75" hidden="false" customHeight="false" outlineLevel="0" collapsed="false">
      <c r="A70" s="4" t="s">
        <v>72</v>
      </c>
    </row>
  </sheetData>
  <printOptions headings="false" gridLines="false" gridLinesSet="true" horizontalCentered="false" verticalCentered="false"/>
  <pageMargins left="0.590277777777778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51" width="1.28"/>
    <col collapsed="false" customWidth="true" hidden="false" outlineLevel="0" max="3" min="3" style="0" width="57.14"/>
    <col collapsed="false" customWidth="true" hidden="false" outlineLevel="0" max="4" min="4" style="51" width="5.13"/>
    <col collapsed="false" customWidth="true" hidden="false" outlineLevel="0" max="5" min="5" style="52" width="12.14"/>
    <col collapsed="false" customWidth="true" hidden="false" outlineLevel="0" max="6" min="6" style="52" width="11.85"/>
    <col collapsed="false" customWidth="true" hidden="false" outlineLevel="0" max="7" min="7" style="52" width="11.13"/>
    <col collapsed="false" customWidth="true" hidden="false" outlineLevel="0" max="8" min="8" style="53" width="9.41"/>
    <col collapsed="false" customWidth="true" hidden="false" outlineLevel="0" max="9" min="9" style="54" width="13.41"/>
    <col collapsed="false" customWidth="true" hidden="false" outlineLevel="0" max="10" min="10" style="54" width="13.99"/>
    <col collapsed="false" customWidth="true" hidden="false" outlineLevel="0" max="11" min="11" style="54" width="12.42"/>
  </cols>
  <sheetData>
    <row r="1" customFormat="false" ht="27.75" hidden="false" customHeight="false" outlineLevel="0" collapsed="false">
      <c r="C1" s="1" t="s">
        <v>73</v>
      </c>
    </row>
    <row r="2" customFormat="false" ht="27.75" hidden="false" customHeight="false" outlineLevel="0" collapsed="false">
      <c r="C2" s="1" t="s">
        <v>1</v>
      </c>
    </row>
    <row r="4" customFormat="false" ht="36" hidden="false" customHeight="false" outlineLevel="0" collapsed="false">
      <c r="A4" s="55" t="s">
        <v>74</v>
      </c>
      <c r="B4" s="55"/>
      <c r="C4" s="55" t="s">
        <v>75</v>
      </c>
      <c r="D4" s="55" t="s">
        <v>3</v>
      </c>
      <c r="E4" s="56" t="s">
        <v>4</v>
      </c>
      <c r="F4" s="56" t="s">
        <v>5</v>
      </c>
      <c r="G4" s="56" t="s">
        <v>52</v>
      </c>
      <c r="H4" s="56" t="s">
        <v>53</v>
      </c>
      <c r="I4" s="56" t="s">
        <v>8</v>
      </c>
      <c r="J4" s="56" t="s">
        <v>9</v>
      </c>
      <c r="K4" s="56" t="s">
        <v>10</v>
      </c>
    </row>
    <row r="5" customFormat="false" ht="14.25" hidden="false" customHeight="false" outlineLevel="0" collapsed="false">
      <c r="A5" s="57"/>
      <c r="B5" s="58"/>
      <c r="C5" s="58" t="s">
        <v>76</v>
      </c>
      <c r="D5" s="59"/>
      <c r="E5" s="60" t="n">
        <v>61707.06</v>
      </c>
      <c r="F5" s="61" t="n">
        <v>83962.1</v>
      </c>
      <c r="G5" s="62" t="n">
        <v>62680</v>
      </c>
      <c r="H5" s="63" t="n">
        <f aca="false">SUM(H6+H84+H87+H109+H116+H122+H126+H131+H138+H147+H156+H167+H170+H173+H176+H179)</f>
        <v>71313.72</v>
      </c>
      <c r="I5" s="63" t="n">
        <f aca="false">SUM(I6+I84+I87+I109+I116+I122+I126+I131+I138+I147+I156+I167+I170+I173+I176+I179)</f>
        <v>81910</v>
      </c>
      <c r="J5" s="63" t="n">
        <f aca="false">SUM(J6+J84+J87+J109+J116+J122+J126+J131+J138+J147+J156+J167+J170+J173+J176+J179)</f>
        <v>83990</v>
      </c>
      <c r="K5" s="63" t="n">
        <f aca="false">SUM(K6+K84+K87+K109+K116+K122+K126+K131+K138+K147+K156+K167+K170+K173+K176+K179)</f>
        <v>84990</v>
      </c>
    </row>
    <row r="6" customFormat="false" ht="14.25" hidden="false" customHeight="false" outlineLevel="0" collapsed="false">
      <c r="A6" s="11" t="s">
        <v>77</v>
      </c>
      <c r="B6" s="64"/>
      <c r="C6" s="10" t="s">
        <v>78</v>
      </c>
      <c r="D6" s="10"/>
      <c r="E6" s="65" t="n">
        <f aca="false">SUM(E7+E10+E28+E34+E46+E52+E56+E71+E79)</f>
        <v>48204.79</v>
      </c>
      <c r="F6" s="65" t="n">
        <f aca="false">SUM(F7+F10+F28+F34+F46+F52+F71+F79)</f>
        <v>41285.97</v>
      </c>
      <c r="G6" s="65" t="n">
        <f aca="false">SUM(G7+G10+G26+G28+G34+G46+G52+G56+G71+G79)</f>
        <v>49210</v>
      </c>
      <c r="H6" s="66" t="n">
        <f aca="false">SUM(H7+H10+H26+H28+H34+H46+H52+H56+H71+H79)</f>
        <v>59846.72</v>
      </c>
      <c r="I6" s="66" t="n">
        <f aca="false">SUM(I7+I10+I26+I28+I34+I46+I52+I56+I71+I79)</f>
        <v>64100</v>
      </c>
      <c r="J6" s="66" t="n">
        <f aca="false">SUM(J7+J10+J26+J28+J34+J46+J52+J56+J71+J79)</f>
        <v>67730</v>
      </c>
      <c r="K6" s="66" t="n">
        <f aca="false">SUM(K7+K10+K26+K28+K34+K46+K52+K56+K71+K79)</f>
        <v>68730</v>
      </c>
    </row>
    <row r="7" customFormat="false" ht="14.25" hidden="false" customHeight="false" outlineLevel="0" collapsed="false">
      <c r="A7" s="67"/>
      <c r="B7" s="67"/>
      <c r="C7" s="68" t="s">
        <v>79</v>
      </c>
      <c r="D7" s="67" t="n">
        <v>41</v>
      </c>
      <c r="E7" s="69" t="n">
        <f aca="false">SUM(E8:E9)</f>
        <v>19848.07</v>
      </c>
      <c r="F7" s="69" t="n">
        <f aca="false">SUM(F8:F9)</f>
        <v>19954.04</v>
      </c>
      <c r="G7" s="69" t="n">
        <v>21000</v>
      </c>
      <c r="H7" s="70" t="n">
        <v>26666.71</v>
      </c>
      <c r="I7" s="70" t="n">
        <v>27000</v>
      </c>
      <c r="J7" s="70" t="n">
        <v>28000</v>
      </c>
      <c r="K7" s="70" t="n">
        <v>29000</v>
      </c>
    </row>
    <row r="8" customFormat="false" ht="15" hidden="false" customHeight="false" outlineLevel="0" collapsed="false">
      <c r="A8" s="42"/>
      <c r="B8" s="42"/>
      <c r="C8" s="71" t="s">
        <v>80</v>
      </c>
      <c r="D8" s="72" t="n">
        <v>111</v>
      </c>
      <c r="E8" s="73" t="n">
        <v>2007.04</v>
      </c>
      <c r="F8" s="73" t="n">
        <v>0</v>
      </c>
      <c r="G8" s="73" t="n">
        <v>0</v>
      </c>
      <c r="H8" s="74" t="n">
        <v>0</v>
      </c>
      <c r="I8" s="74" t="n">
        <v>0</v>
      </c>
      <c r="J8" s="74" t="n">
        <v>0</v>
      </c>
      <c r="K8" s="74" t="n">
        <v>0</v>
      </c>
    </row>
    <row r="9" customFormat="false" ht="15" hidden="false" customHeight="false" outlineLevel="0" collapsed="false">
      <c r="A9" s="75"/>
      <c r="B9" s="75"/>
      <c r="C9" s="76" t="s">
        <v>80</v>
      </c>
      <c r="D9" s="77" t="n">
        <v>41</v>
      </c>
      <c r="E9" s="78" t="n">
        <v>17841.03</v>
      </c>
      <c r="F9" s="78" t="n">
        <v>19954.04</v>
      </c>
      <c r="G9" s="78" t="n">
        <v>21000</v>
      </c>
      <c r="H9" s="79" t="n">
        <v>26666.71</v>
      </c>
      <c r="I9" s="79" t="n">
        <v>27000</v>
      </c>
      <c r="J9" s="79" t="n">
        <v>28000</v>
      </c>
      <c r="K9" s="79" t="n">
        <v>29000</v>
      </c>
    </row>
    <row r="10" customFormat="false" ht="14.25" hidden="false" customHeight="false" outlineLevel="0" collapsed="false">
      <c r="A10" s="67"/>
      <c r="B10" s="67"/>
      <c r="C10" s="68" t="s">
        <v>81</v>
      </c>
      <c r="D10" s="67" t="n">
        <v>41</v>
      </c>
      <c r="E10" s="69" t="n">
        <f aca="false">SUM(E11:E25)</f>
        <v>7417.4</v>
      </c>
      <c r="F10" s="69" t="n">
        <f aca="false">SUM(F11:F25)</f>
        <v>9287.32</v>
      </c>
      <c r="G10" s="69" t="n">
        <f aca="false">SUM(G11:G24)</f>
        <v>8000</v>
      </c>
      <c r="H10" s="70" t="n">
        <f aca="false">SUM(H11:H25)</f>
        <v>9486.43</v>
      </c>
      <c r="I10" s="70" t="n">
        <f aca="false">SUM(I11:I25)</f>
        <v>10000</v>
      </c>
      <c r="J10" s="70" t="n">
        <f aca="false">SUM(J11:J25)</f>
        <v>10100</v>
      </c>
      <c r="K10" s="70" t="n">
        <f aca="false">SUM(K11:K25)</f>
        <v>10100</v>
      </c>
    </row>
    <row r="11" customFormat="false" ht="15" hidden="false" customHeight="false" outlineLevel="0" collapsed="false">
      <c r="A11" s="75"/>
      <c r="B11" s="75"/>
      <c r="C11" s="80" t="s">
        <v>82</v>
      </c>
      <c r="D11" s="77" t="n">
        <v>41</v>
      </c>
      <c r="E11" s="78" t="n">
        <v>1292.8</v>
      </c>
      <c r="F11" s="78" t="n">
        <v>1562.8</v>
      </c>
      <c r="G11" s="78" t="n">
        <v>1500</v>
      </c>
      <c r="H11" s="79" t="n">
        <v>1842.1</v>
      </c>
      <c r="I11" s="79" t="n">
        <v>1900</v>
      </c>
      <c r="J11" s="79" t="n">
        <v>2000</v>
      </c>
      <c r="K11" s="79" t="n">
        <v>2000</v>
      </c>
    </row>
    <row r="12" customFormat="false" ht="15" hidden="false" customHeight="false" outlineLevel="0" collapsed="false">
      <c r="A12" s="75"/>
      <c r="B12" s="75"/>
      <c r="C12" s="80" t="s">
        <v>82</v>
      </c>
      <c r="D12" s="81" t="n">
        <v>111</v>
      </c>
      <c r="E12" s="78" t="n">
        <v>203.27</v>
      </c>
      <c r="F12" s="78" t="n">
        <v>0</v>
      </c>
      <c r="G12" s="78" t="n">
        <v>0</v>
      </c>
      <c r="H12" s="79" t="n">
        <v>0</v>
      </c>
      <c r="I12" s="79" t="n">
        <v>0</v>
      </c>
      <c r="J12" s="79" t="n">
        <v>0</v>
      </c>
      <c r="K12" s="79" t="n">
        <v>0</v>
      </c>
    </row>
    <row r="13" customFormat="false" ht="15" hidden="false" customHeight="false" outlineLevel="0" collapsed="false">
      <c r="A13" s="75"/>
      <c r="B13" s="75"/>
      <c r="C13" s="76" t="s">
        <v>83</v>
      </c>
      <c r="D13" s="77" t="n">
        <v>41</v>
      </c>
      <c r="E13" s="78" t="n">
        <v>640.59</v>
      </c>
      <c r="F13" s="78" t="n">
        <v>646</v>
      </c>
      <c r="G13" s="78" t="n">
        <v>670</v>
      </c>
      <c r="H13" s="79" t="n">
        <v>762.4</v>
      </c>
      <c r="I13" s="79" t="n">
        <v>800</v>
      </c>
      <c r="J13" s="79" t="n">
        <v>900</v>
      </c>
      <c r="K13" s="79" t="n">
        <v>900</v>
      </c>
    </row>
    <row r="14" customFormat="false" ht="15" hidden="false" customHeight="false" outlineLevel="0" collapsed="false">
      <c r="A14" s="39"/>
      <c r="B14" s="20"/>
      <c r="C14" s="49" t="s">
        <v>84</v>
      </c>
      <c r="D14" s="39" t="n">
        <v>41</v>
      </c>
      <c r="E14" s="82" t="n">
        <v>277.53</v>
      </c>
      <c r="F14" s="82" t="n">
        <v>324.81</v>
      </c>
      <c r="G14" s="82" t="n">
        <v>300</v>
      </c>
      <c r="H14" s="83" t="n">
        <v>379.24</v>
      </c>
      <c r="I14" s="83" t="n">
        <v>500</v>
      </c>
      <c r="J14" s="83" t="n">
        <v>400</v>
      </c>
      <c r="K14" s="83" t="n">
        <v>400</v>
      </c>
    </row>
    <row r="15" customFormat="false" ht="15" hidden="false" customHeight="false" outlineLevel="0" collapsed="false">
      <c r="A15" s="39"/>
      <c r="B15" s="20"/>
      <c r="C15" s="49" t="s">
        <v>85</v>
      </c>
      <c r="D15" s="39" t="n">
        <v>41</v>
      </c>
      <c r="E15" s="82" t="n">
        <v>2977.17</v>
      </c>
      <c r="F15" s="82" t="n">
        <v>4509.23</v>
      </c>
      <c r="G15" s="82" t="n">
        <v>3700</v>
      </c>
      <c r="H15" s="83" t="n">
        <v>4339</v>
      </c>
      <c r="I15" s="83" t="n">
        <v>4400</v>
      </c>
      <c r="J15" s="83" t="n">
        <v>4400</v>
      </c>
      <c r="K15" s="83" t="n">
        <v>4400</v>
      </c>
    </row>
    <row r="16" customFormat="false" ht="15" hidden="false" customHeight="false" outlineLevel="0" collapsed="false">
      <c r="A16" s="39"/>
      <c r="B16" s="20"/>
      <c r="C16" s="49" t="s">
        <v>84</v>
      </c>
      <c r="D16" s="84" t="n">
        <v>111</v>
      </c>
      <c r="E16" s="82" t="n">
        <v>201.6</v>
      </c>
      <c r="F16" s="82" t="n">
        <v>0</v>
      </c>
      <c r="G16" s="82" t="n">
        <v>0</v>
      </c>
      <c r="H16" s="83" t="n">
        <v>0</v>
      </c>
      <c r="I16" s="83" t="n">
        <v>0</v>
      </c>
      <c r="J16" s="83" t="n">
        <v>0</v>
      </c>
      <c r="K16" s="83" t="n">
        <v>0</v>
      </c>
    </row>
    <row r="17" customFormat="false" ht="15" hidden="false" customHeight="false" outlineLevel="0" collapsed="false">
      <c r="A17" s="20"/>
      <c r="B17" s="20"/>
      <c r="C17" s="49" t="s">
        <v>86</v>
      </c>
      <c r="D17" s="39" t="n">
        <v>41</v>
      </c>
      <c r="E17" s="82" t="n">
        <v>182.3</v>
      </c>
      <c r="F17" s="82" t="n">
        <v>258.7</v>
      </c>
      <c r="G17" s="82" t="n">
        <v>230</v>
      </c>
      <c r="H17" s="83" t="n">
        <v>240</v>
      </c>
      <c r="I17" s="83" t="n">
        <v>300</v>
      </c>
      <c r="J17" s="83" t="n">
        <v>300</v>
      </c>
      <c r="K17" s="83" t="n">
        <v>300</v>
      </c>
    </row>
    <row r="18" customFormat="false" ht="15" hidden="false" customHeight="false" outlineLevel="0" collapsed="false">
      <c r="A18" s="20"/>
      <c r="B18" s="20"/>
      <c r="C18" s="49" t="s">
        <v>86</v>
      </c>
      <c r="D18" s="84" t="n">
        <v>111</v>
      </c>
      <c r="E18" s="82" t="n">
        <v>3.52</v>
      </c>
      <c r="F18" s="82" t="n">
        <v>0</v>
      </c>
      <c r="G18" s="82" t="n">
        <v>0</v>
      </c>
      <c r="H18" s="83" t="n">
        <v>0</v>
      </c>
      <c r="I18" s="83" t="n">
        <v>0</v>
      </c>
      <c r="J18" s="83" t="n">
        <v>0</v>
      </c>
      <c r="K18" s="83" t="n">
        <v>0</v>
      </c>
    </row>
    <row r="19" customFormat="false" ht="15" hidden="false" customHeight="false" outlineLevel="0" collapsed="false">
      <c r="A19" s="39"/>
      <c r="B19" s="20"/>
      <c r="C19" s="49" t="s">
        <v>87</v>
      </c>
      <c r="D19" s="39" t="n">
        <v>41</v>
      </c>
      <c r="E19" s="82" t="n">
        <v>337.37</v>
      </c>
      <c r="F19" s="82" t="n">
        <v>378.29</v>
      </c>
      <c r="G19" s="82" t="n">
        <v>400</v>
      </c>
      <c r="H19" s="83" t="n">
        <v>327.25</v>
      </c>
      <c r="I19" s="83" t="n">
        <v>400</v>
      </c>
      <c r="J19" s="83" t="n">
        <v>400</v>
      </c>
      <c r="K19" s="83" t="n">
        <v>400</v>
      </c>
    </row>
    <row r="20" customFormat="false" ht="15" hidden="false" customHeight="false" outlineLevel="0" collapsed="false">
      <c r="A20" s="39"/>
      <c r="B20" s="20"/>
      <c r="C20" s="49" t="s">
        <v>87</v>
      </c>
      <c r="D20" s="84" t="n">
        <v>111</v>
      </c>
      <c r="E20" s="82" t="n">
        <v>39.55</v>
      </c>
      <c r="F20" s="82" t="n">
        <v>0</v>
      </c>
      <c r="G20" s="82" t="n">
        <v>0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15" hidden="false" customHeight="false" outlineLevel="0" collapsed="false">
      <c r="A21" s="39"/>
      <c r="B21" s="20"/>
      <c r="C21" s="49" t="s">
        <v>88</v>
      </c>
      <c r="D21" s="39" t="n">
        <v>41</v>
      </c>
      <c r="E21" s="82" t="n">
        <v>93.7</v>
      </c>
      <c r="F21" s="82" t="n">
        <v>65.19</v>
      </c>
      <c r="G21" s="82" t="n">
        <v>100</v>
      </c>
      <c r="H21" s="83" t="n">
        <v>87.82</v>
      </c>
      <c r="I21" s="83" t="n">
        <v>100</v>
      </c>
      <c r="J21" s="83" t="n">
        <v>100</v>
      </c>
      <c r="K21" s="83" t="n">
        <v>100</v>
      </c>
    </row>
    <row r="22" customFormat="false" ht="15" hidden="false" customHeight="false" outlineLevel="0" collapsed="false">
      <c r="A22" s="39"/>
      <c r="B22" s="20"/>
      <c r="C22" s="49" t="s">
        <v>88</v>
      </c>
      <c r="D22" s="84" t="n">
        <v>111</v>
      </c>
      <c r="E22" s="82" t="n">
        <v>5.45</v>
      </c>
      <c r="F22" s="82" t="n">
        <v>0</v>
      </c>
      <c r="G22" s="82" t="n">
        <v>0</v>
      </c>
      <c r="H22" s="83" t="n">
        <v>0</v>
      </c>
      <c r="I22" s="83" t="n">
        <v>0</v>
      </c>
      <c r="J22" s="83" t="n">
        <v>0</v>
      </c>
      <c r="K22" s="83" t="n">
        <v>0</v>
      </c>
    </row>
    <row r="23" customFormat="false" ht="15" hidden="false" customHeight="false" outlineLevel="0" collapsed="false">
      <c r="A23" s="75"/>
      <c r="B23" s="75"/>
      <c r="C23" s="76" t="s">
        <v>89</v>
      </c>
      <c r="D23" s="77" t="n">
        <v>41</v>
      </c>
      <c r="E23" s="78" t="n">
        <v>1099.82</v>
      </c>
      <c r="F23" s="78" t="n">
        <v>1542.3</v>
      </c>
      <c r="G23" s="78" t="n">
        <v>1100</v>
      </c>
      <c r="H23" s="79" t="n">
        <v>1508.62</v>
      </c>
      <c r="I23" s="79" t="n">
        <v>1600</v>
      </c>
      <c r="J23" s="79" t="n">
        <v>1600</v>
      </c>
      <c r="K23" s="79" t="n">
        <v>1600</v>
      </c>
    </row>
    <row r="24" customFormat="false" ht="15" hidden="false" customHeight="false" outlineLevel="0" collapsed="false">
      <c r="A24" s="75"/>
      <c r="B24" s="75"/>
      <c r="C24" s="76" t="s">
        <v>89</v>
      </c>
      <c r="D24" s="81" t="n">
        <v>111</v>
      </c>
      <c r="E24" s="78" t="n">
        <v>4.63</v>
      </c>
      <c r="F24" s="78" t="n">
        <v>0</v>
      </c>
      <c r="G24" s="78" t="n">
        <v>0</v>
      </c>
      <c r="H24" s="79" t="n">
        <v>0</v>
      </c>
      <c r="I24" s="79" t="n">
        <v>0</v>
      </c>
      <c r="J24" s="79" t="n">
        <v>0</v>
      </c>
      <c r="K24" s="79" t="n">
        <v>0</v>
      </c>
    </row>
    <row r="25" customFormat="false" ht="15" hidden="false" customHeight="false" outlineLevel="0" collapsed="false">
      <c r="A25" s="75"/>
      <c r="B25" s="75"/>
      <c r="C25" s="76" t="s">
        <v>90</v>
      </c>
      <c r="D25" s="81" t="n">
        <v>41</v>
      </c>
      <c r="E25" s="78" t="n">
        <v>58.1</v>
      </c>
      <c r="F25" s="78" t="n">
        <v>0</v>
      </c>
      <c r="G25" s="78" t="n">
        <v>0</v>
      </c>
      <c r="H25" s="79" t="n">
        <v>0</v>
      </c>
      <c r="I25" s="79" t="n">
        <v>0</v>
      </c>
      <c r="J25" s="79" t="n">
        <v>0</v>
      </c>
      <c r="K25" s="79" t="n">
        <v>0</v>
      </c>
    </row>
    <row r="26" customFormat="false" ht="14.25" hidden="false" customHeight="false" outlineLevel="0" collapsed="false">
      <c r="A26" s="67"/>
      <c r="B26" s="67"/>
      <c r="C26" s="68" t="s">
        <v>91</v>
      </c>
      <c r="D26" s="67" t="n">
        <v>41</v>
      </c>
      <c r="E26" s="69" t="n">
        <v>0</v>
      </c>
      <c r="F26" s="69" t="n">
        <v>0</v>
      </c>
      <c r="G26" s="69" t="n">
        <v>50</v>
      </c>
      <c r="H26" s="70" t="n">
        <v>0</v>
      </c>
      <c r="I26" s="70" t="n">
        <v>0</v>
      </c>
      <c r="J26" s="70" t="n">
        <v>0</v>
      </c>
      <c r="K26" s="70" t="n">
        <v>0</v>
      </c>
    </row>
    <row r="27" customFormat="false" ht="15" hidden="false" customHeight="false" outlineLevel="0" collapsed="false">
      <c r="A27" s="75"/>
      <c r="B27" s="75"/>
      <c r="C27" s="76" t="s">
        <v>92</v>
      </c>
      <c r="D27" s="77" t="n">
        <v>41</v>
      </c>
      <c r="E27" s="78" t="n">
        <v>0</v>
      </c>
      <c r="F27" s="78" t="n">
        <v>0</v>
      </c>
      <c r="G27" s="78" t="n">
        <v>50</v>
      </c>
      <c r="H27" s="79" t="n">
        <v>0</v>
      </c>
      <c r="I27" s="79" t="n">
        <v>0</v>
      </c>
      <c r="J27" s="79" t="n">
        <v>0</v>
      </c>
      <c r="K27" s="79" t="n">
        <v>0</v>
      </c>
    </row>
    <row r="28" customFormat="false" ht="14.25" hidden="false" customHeight="false" outlineLevel="0" collapsed="false">
      <c r="A28" s="67"/>
      <c r="B28" s="67"/>
      <c r="C28" s="68" t="s">
        <v>93</v>
      </c>
      <c r="D28" s="67" t="n">
        <v>41</v>
      </c>
      <c r="E28" s="69" t="n">
        <f aca="false">SUM(E29:E33)</f>
        <v>3028.77</v>
      </c>
      <c r="F28" s="69" t="n">
        <f aca="false">SUM(F29:F33)</f>
        <v>3535.72</v>
      </c>
      <c r="G28" s="69" t="n">
        <f aca="false">SUM(G29:G33)</f>
        <v>3910</v>
      </c>
      <c r="H28" s="70" t="n">
        <f aca="false">SUM(H29:H33)</f>
        <v>3134.22</v>
      </c>
      <c r="I28" s="70" t="n">
        <f aca="false">SUM(I29:I33)</f>
        <v>3400</v>
      </c>
      <c r="J28" s="70" t="n">
        <f aca="false">SUM(J29:J33)</f>
        <v>3800</v>
      </c>
      <c r="K28" s="70" t="n">
        <f aca="false">SUM(K29:K33)</f>
        <v>4300</v>
      </c>
    </row>
    <row r="29" s="5" customFormat="true" ht="15" hidden="false" customHeight="false" outlineLevel="0" collapsed="false">
      <c r="A29" s="20"/>
      <c r="B29" s="20"/>
      <c r="C29" s="49" t="s">
        <v>94</v>
      </c>
      <c r="D29" s="39" t="n">
        <v>41</v>
      </c>
      <c r="E29" s="82" t="n">
        <v>2177.19</v>
      </c>
      <c r="F29" s="82" t="n">
        <v>2572.81</v>
      </c>
      <c r="G29" s="82" t="n">
        <v>3000</v>
      </c>
      <c r="H29" s="83" t="n">
        <v>2368.1</v>
      </c>
      <c r="I29" s="83" t="n">
        <v>2500</v>
      </c>
      <c r="J29" s="83" t="n">
        <v>2600</v>
      </c>
      <c r="K29" s="83" t="n">
        <v>2800</v>
      </c>
    </row>
    <row r="30" s="5" customFormat="true" ht="15" hidden="false" customHeight="false" outlineLevel="0" collapsed="false">
      <c r="A30" s="20"/>
      <c r="B30" s="20"/>
      <c r="C30" s="49" t="s">
        <v>95</v>
      </c>
      <c r="D30" s="39" t="n">
        <v>41</v>
      </c>
      <c r="E30" s="82" t="n">
        <v>2.16</v>
      </c>
      <c r="F30" s="82" t="n">
        <v>9.07</v>
      </c>
      <c r="G30" s="82" t="n">
        <v>10</v>
      </c>
      <c r="H30" s="83" t="n">
        <v>66.12</v>
      </c>
      <c r="I30" s="83" t="n">
        <v>100</v>
      </c>
      <c r="J30" s="83" t="n">
        <v>100</v>
      </c>
      <c r="K30" s="83" t="n">
        <v>200</v>
      </c>
    </row>
    <row r="31" customFormat="false" ht="15" hidden="false" customHeight="false" outlineLevel="0" collapsed="false">
      <c r="A31" s="39"/>
      <c r="B31" s="20"/>
      <c r="C31" s="49" t="s">
        <v>96</v>
      </c>
      <c r="D31" s="50" t="n">
        <v>111</v>
      </c>
      <c r="E31" s="82" t="n">
        <v>5</v>
      </c>
      <c r="F31" s="82" t="n">
        <v>5</v>
      </c>
      <c r="G31" s="82" t="n">
        <v>0</v>
      </c>
      <c r="H31" s="83" t="n">
        <v>13.4</v>
      </c>
      <c r="I31" s="83" t="n">
        <v>0</v>
      </c>
      <c r="J31" s="83" t="n">
        <v>0</v>
      </c>
      <c r="K31" s="83" t="n">
        <v>0</v>
      </c>
    </row>
    <row r="32" s="5" customFormat="true" ht="15" hidden="false" customHeight="false" outlineLevel="0" collapsed="false">
      <c r="A32" s="20"/>
      <c r="B32" s="20"/>
      <c r="C32" s="49" t="s">
        <v>97</v>
      </c>
      <c r="D32" s="39" t="n">
        <v>41</v>
      </c>
      <c r="E32" s="82" t="n">
        <v>420</v>
      </c>
      <c r="F32" s="82" t="n">
        <v>320.94</v>
      </c>
      <c r="G32" s="82" t="n">
        <v>300</v>
      </c>
      <c r="H32" s="83" t="n">
        <v>100</v>
      </c>
      <c r="I32" s="83" t="n">
        <v>100</v>
      </c>
      <c r="J32" s="83" t="n">
        <v>200</v>
      </c>
      <c r="K32" s="83" t="n">
        <v>300</v>
      </c>
    </row>
    <row r="33" s="5" customFormat="true" ht="15" hidden="false" customHeight="false" outlineLevel="0" collapsed="false">
      <c r="A33" s="20"/>
      <c r="B33" s="20"/>
      <c r="C33" s="49" t="s">
        <v>98</v>
      </c>
      <c r="D33" s="39" t="n">
        <v>41</v>
      </c>
      <c r="E33" s="82" t="n">
        <v>424.42</v>
      </c>
      <c r="F33" s="82" t="n">
        <v>627.9</v>
      </c>
      <c r="G33" s="82" t="n">
        <v>600</v>
      </c>
      <c r="H33" s="83" t="n">
        <v>586.6</v>
      </c>
      <c r="I33" s="83" t="n">
        <v>700</v>
      </c>
      <c r="J33" s="83" t="n">
        <v>900</v>
      </c>
      <c r="K33" s="83" t="n">
        <v>1000</v>
      </c>
    </row>
    <row r="34" customFormat="false" ht="14.25" hidden="false" customHeight="false" outlineLevel="0" collapsed="false">
      <c r="A34" s="67"/>
      <c r="B34" s="67"/>
      <c r="C34" s="68" t="s">
        <v>99</v>
      </c>
      <c r="D34" s="67" t="n">
        <v>41</v>
      </c>
      <c r="E34" s="69" t="n">
        <f aca="false">SUM(E35:E45)</f>
        <v>2431.41</v>
      </c>
      <c r="F34" s="69" t="n">
        <f aca="false">SUM(F35:F45)</f>
        <v>3413.85</v>
      </c>
      <c r="G34" s="69" t="n">
        <f aca="false">SUM(G35:G45)</f>
        <v>3900</v>
      </c>
      <c r="H34" s="70" t="n">
        <f aca="false">SUM(H35:H45)</f>
        <v>3357.79</v>
      </c>
      <c r="I34" s="70" t="n">
        <f aca="false">SUM(I35:I45)</f>
        <v>5680</v>
      </c>
      <c r="J34" s="70" t="n">
        <f aca="false">SUM(J35:J45)</f>
        <v>6280</v>
      </c>
      <c r="K34" s="70" t="n">
        <f aca="false">SUM(K35:K45)</f>
        <v>5710</v>
      </c>
    </row>
    <row r="35" s="86" customFormat="true" ht="15" hidden="false" customHeight="false" outlineLevel="0" collapsed="false">
      <c r="A35" s="75"/>
      <c r="B35" s="75"/>
      <c r="C35" s="85" t="s">
        <v>100</v>
      </c>
      <c r="D35" s="77" t="n">
        <v>41</v>
      </c>
      <c r="E35" s="78" t="n">
        <v>0</v>
      </c>
      <c r="F35" s="78" t="n">
        <v>0</v>
      </c>
      <c r="G35" s="78" t="n">
        <v>0</v>
      </c>
      <c r="H35" s="79" t="n">
        <v>0</v>
      </c>
      <c r="I35" s="79" t="n">
        <v>300</v>
      </c>
      <c r="J35" s="79" t="n">
        <v>300</v>
      </c>
      <c r="K35" s="79" t="n">
        <v>400</v>
      </c>
    </row>
    <row r="36" s="86" customFormat="true" ht="15" hidden="false" customHeight="false" outlineLevel="0" collapsed="false">
      <c r="A36" s="75"/>
      <c r="B36" s="75"/>
      <c r="C36" s="85" t="s">
        <v>101</v>
      </c>
      <c r="D36" s="77" t="n">
        <v>41</v>
      </c>
      <c r="E36" s="78" t="n">
        <v>0</v>
      </c>
      <c r="F36" s="78" t="n">
        <v>123</v>
      </c>
      <c r="G36" s="78" t="n">
        <v>0</v>
      </c>
      <c r="H36" s="79" t="n">
        <v>0</v>
      </c>
      <c r="I36" s="79" t="n">
        <v>500</v>
      </c>
      <c r="J36" s="79" t="n">
        <v>500</v>
      </c>
      <c r="K36" s="79" t="n">
        <v>600</v>
      </c>
    </row>
    <row r="37" s="86" customFormat="true" ht="15" hidden="false" customHeight="false" outlineLevel="0" collapsed="false">
      <c r="A37" s="75"/>
      <c r="B37" s="75"/>
      <c r="C37" s="85" t="s">
        <v>102</v>
      </c>
      <c r="D37" s="77" t="n">
        <v>41</v>
      </c>
      <c r="E37" s="78" t="n">
        <v>624.66</v>
      </c>
      <c r="F37" s="78" t="n">
        <v>0</v>
      </c>
      <c r="G37" s="78" t="n">
        <v>500</v>
      </c>
      <c r="H37" s="79" t="n">
        <v>961.82</v>
      </c>
      <c r="I37" s="79" t="n">
        <v>500</v>
      </c>
      <c r="J37" s="79" t="n">
        <v>500</v>
      </c>
      <c r="K37" s="79" t="n">
        <v>600</v>
      </c>
    </row>
    <row r="38" s="86" customFormat="true" ht="15" hidden="false" customHeight="false" outlineLevel="0" collapsed="false">
      <c r="A38" s="75"/>
      <c r="B38" s="75"/>
      <c r="C38" s="85" t="s">
        <v>103</v>
      </c>
      <c r="D38" s="77" t="n">
        <v>41</v>
      </c>
      <c r="E38" s="78" t="n">
        <v>51.3</v>
      </c>
      <c r="F38" s="78" t="n">
        <v>0</v>
      </c>
      <c r="G38" s="78" t="n">
        <v>0</v>
      </c>
      <c r="H38" s="79" t="n">
        <v>0</v>
      </c>
      <c r="I38" s="79" t="n">
        <v>0</v>
      </c>
      <c r="J38" s="79" t="n">
        <v>0</v>
      </c>
      <c r="K38" s="79" t="n">
        <v>0</v>
      </c>
    </row>
    <row r="39" s="5" customFormat="true" ht="15" hidden="false" customHeight="false" outlineLevel="0" collapsed="false">
      <c r="A39" s="20"/>
      <c r="B39" s="20"/>
      <c r="C39" s="49" t="s">
        <v>104</v>
      </c>
      <c r="D39" s="50" t="n">
        <v>111</v>
      </c>
      <c r="E39" s="82" t="n">
        <v>25</v>
      </c>
      <c r="F39" s="82" t="n">
        <v>15</v>
      </c>
      <c r="G39" s="82" t="n">
        <v>0</v>
      </c>
      <c r="H39" s="83" t="n">
        <v>60</v>
      </c>
      <c r="I39" s="83" t="n">
        <v>0</v>
      </c>
      <c r="J39" s="83" t="n">
        <v>0</v>
      </c>
      <c r="K39" s="83" t="n">
        <v>0</v>
      </c>
    </row>
    <row r="40" s="5" customFormat="true" ht="15" hidden="false" customHeight="false" outlineLevel="0" collapsed="false">
      <c r="A40" s="20"/>
      <c r="B40" s="20"/>
      <c r="C40" s="49" t="s">
        <v>105</v>
      </c>
      <c r="D40" s="39" t="n">
        <v>41</v>
      </c>
      <c r="E40" s="82" t="n">
        <v>788.38</v>
      </c>
      <c r="F40" s="82" t="n">
        <v>2461.82</v>
      </c>
      <c r="G40" s="82" t="n">
        <v>2400</v>
      </c>
      <c r="H40" s="83" t="n">
        <v>1585.97</v>
      </c>
      <c r="I40" s="83" t="n">
        <v>3500</v>
      </c>
      <c r="J40" s="83" t="n">
        <v>4000</v>
      </c>
      <c r="K40" s="83" t="n">
        <v>3000</v>
      </c>
    </row>
    <row r="41" s="5" customFormat="true" ht="15" hidden="false" customHeight="false" outlineLevel="0" collapsed="false">
      <c r="A41" s="87"/>
      <c r="B41" s="75"/>
      <c r="C41" s="80" t="s">
        <v>106</v>
      </c>
      <c r="D41" s="77" t="n">
        <v>41</v>
      </c>
      <c r="E41" s="78" t="n">
        <v>26.09</v>
      </c>
      <c r="F41" s="78" t="n">
        <v>0</v>
      </c>
      <c r="G41" s="78" t="n">
        <v>50</v>
      </c>
      <c r="H41" s="79" t="n">
        <v>0</v>
      </c>
      <c r="I41" s="79" t="n">
        <v>50</v>
      </c>
      <c r="J41" s="79" t="n">
        <v>100</v>
      </c>
      <c r="K41" s="79" t="n">
        <v>180</v>
      </c>
    </row>
    <row r="42" customFormat="false" ht="15" hidden="false" customHeight="false" outlineLevel="0" collapsed="false">
      <c r="A42" s="88"/>
      <c r="B42" s="89"/>
      <c r="C42" s="88" t="s">
        <v>107</v>
      </c>
      <c r="D42" s="90" t="n">
        <v>111</v>
      </c>
      <c r="E42" s="91" t="n">
        <v>63.36</v>
      </c>
      <c r="F42" s="91" t="n">
        <v>63.03</v>
      </c>
      <c r="G42" s="91" t="n">
        <v>0</v>
      </c>
      <c r="H42" s="92" t="n">
        <v>63.03</v>
      </c>
      <c r="I42" s="92" t="n">
        <v>65</v>
      </c>
      <c r="J42" s="92" t="n">
        <v>65</v>
      </c>
      <c r="K42" s="92" t="n">
        <v>65</v>
      </c>
    </row>
    <row r="43" customFormat="false" ht="15" hidden="false" customHeight="false" outlineLevel="0" collapsed="false">
      <c r="A43" s="88"/>
      <c r="B43" s="89"/>
      <c r="C43" s="88" t="s">
        <v>108</v>
      </c>
      <c r="D43" s="93" t="n">
        <v>41</v>
      </c>
      <c r="E43" s="91" t="n">
        <v>365.64</v>
      </c>
      <c r="F43" s="91" t="n">
        <v>362.97</v>
      </c>
      <c r="G43" s="91" t="n">
        <v>450</v>
      </c>
      <c r="H43" s="92" t="n">
        <v>362.97</v>
      </c>
      <c r="I43" s="92" t="n">
        <v>365</v>
      </c>
      <c r="J43" s="92" t="n">
        <v>365</v>
      </c>
      <c r="K43" s="92" t="n">
        <v>365</v>
      </c>
    </row>
    <row r="44" customFormat="false" ht="15" hidden="false" customHeight="false" outlineLevel="0" collapsed="false">
      <c r="A44" s="80"/>
      <c r="B44" s="75"/>
      <c r="C44" s="80" t="s">
        <v>109</v>
      </c>
      <c r="D44" s="90" t="n">
        <v>111</v>
      </c>
      <c r="E44" s="78" t="n">
        <v>11.98</v>
      </c>
      <c r="F44" s="78" t="n">
        <v>12</v>
      </c>
      <c r="G44" s="78" t="n">
        <v>0</v>
      </c>
      <c r="H44" s="79" t="n">
        <v>24</v>
      </c>
      <c r="I44" s="79" t="n">
        <v>0</v>
      </c>
      <c r="J44" s="79" t="n">
        <v>0</v>
      </c>
      <c r="K44" s="79" t="n">
        <v>0</v>
      </c>
    </row>
    <row r="45" customFormat="false" ht="15" hidden="false" customHeight="false" outlineLevel="0" collapsed="false">
      <c r="A45" s="80"/>
      <c r="B45" s="75"/>
      <c r="C45" s="80" t="s">
        <v>110</v>
      </c>
      <c r="D45" s="77" t="n">
        <v>41</v>
      </c>
      <c r="E45" s="78" t="n">
        <v>475</v>
      </c>
      <c r="F45" s="78" t="n">
        <v>376.03</v>
      </c>
      <c r="G45" s="78" t="n">
        <v>500</v>
      </c>
      <c r="H45" s="79" t="n">
        <v>300</v>
      </c>
      <c r="I45" s="79" t="n">
        <v>400</v>
      </c>
      <c r="J45" s="79" t="n">
        <v>450</v>
      </c>
      <c r="K45" s="79" t="n">
        <v>500</v>
      </c>
    </row>
    <row r="46" customFormat="false" ht="14.25" hidden="false" customHeight="false" outlineLevel="0" collapsed="false">
      <c r="A46" s="67"/>
      <c r="B46" s="67"/>
      <c r="C46" s="68" t="s">
        <v>111</v>
      </c>
      <c r="D46" s="67" t="n">
        <v>41</v>
      </c>
      <c r="E46" s="69" t="n">
        <f aca="false">SUM(E47:E51)</f>
        <v>1650.99</v>
      </c>
      <c r="F46" s="69" t="n">
        <f aca="false">SUM(F47:F51)</f>
        <v>1637.68</v>
      </c>
      <c r="G46" s="69" t="n">
        <f aca="false">SUM(G47:G51)</f>
        <v>1980</v>
      </c>
      <c r="H46" s="70" t="n">
        <f aca="false">SUM(H47:H51)</f>
        <v>2151.39</v>
      </c>
      <c r="I46" s="70" t="n">
        <f aca="false">SUM(I47:I51)</f>
        <v>2600</v>
      </c>
      <c r="J46" s="70" t="n">
        <f aca="false">SUM(J47:J51)</f>
        <v>2830</v>
      </c>
      <c r="K46" s="70" t="n">
        <f aca="false">SUM(K47:K51)</f>
        <v>3300</v>
      </c>
    </row>
    <row r="47" s="96" customFormat="true" ht="15" hidden="false" customHeight="false" outlineLevel="0" collapsed="false">
      <c r="A47" s="94"/>
      <c r="B47" s="94"/>
      <c r="C47" s="71" t="s">
        <v>112</v>
      </c>
      <c r="D47" s="95" t="n">
        <v>111</v>
      </c>
      <c r="E47" s="73" t="n">
        <v>20</v>
      </c>
      <c r="F47" s="73" t="n">
        <v>10</v>
      </c>
      <c r="G47" s="73" t="n">
        <v>0</v>
      </c>
      <c r="H47" s="74" t="n">
        <v>60</v>
      </c>
      <c r="I47" s="74" t="n">
        <v>0</v>
      </c>
      <c r="J47" s="74" t="n">
        <v>0</v>
      </c>
      <c r="K47" s="74" t="n">
        <v>0</v>
      </c>
    </row>
    <row r="48" customFormat="false" ht="15" hidden="false" customHeight="false" outlineLevel="0" collapsed="false">
      <c r="A48" s="42"/>
      <c r="B48" s="42"/>
      <c r="C48" s="71" t="s">
        <v>113</v>
      </c>
      <c r="D48" s="94" t="n">
        <v>41</v>
      </c>
      <c r="E48" s="73" t="n">
        <v>913.99</v>
      </c>
      <c r="F48" s="73" t="n">
        <v>823.99</v>
      </c>
      <c r="G48" s="73" t="n">
        <v>1000</v>
      </c>
      <c r="H48" s="74" t="n">
        <v>588.02</v>
      </c>
      <c r="I48" s="74" t="n">
        <v>1000</v>
      </c>
      <c r="J48" s="74" t="n">
        <v>1200</v>
      </c>
      <c r="K48" s="74" t="n">
        <v>1500</v>
      </c>
    </row>
    <row r="49" customFormat="false" ht="15" hidden="false" customHeight="false" outlineLevel="0" collapsed="false">
      <c r="A49" s="80"/>
      <c r="B49" s="75"/>
      <c r="C49" s="80" t="s">
        <v>114</v>
      </c>
      <c r="D49" s="77" t="n">
        <v>41</v>
      </c>
      <c r="E49" s="78" t="n">
        <v>484.8</v>
      </c>
      <c r="F49" s="78" t="n">
        <v>638.99</v>
      </c>
      <c r="G49" s="78" t="n">
        <v>800</v>
      </c>
      <c r="H49" s="79" t="n">
        <v>1420.49</v>
      </c>
      <c r="I49" s="79" t="n">
        <v>1500</v>
      </c>
      <c r="J49" s="79" t="n">
        <v>1500</v>
      </c>
      <c r="K49" s="79" t="n">
        <v>1600</v>
      </c>
    </row>
    <row r="50" customFormat="false" ht="15" hidden="false" customHeight="false" outlineLevel="0" collapsed="false">
      <c r="A50" s="80"/>
      <c r="B50" s="75"/>
      <c r="C50" s="80" t="s">
        <v>115</v>
      </c>
      <c r="D50" s="77" t="n">
        <v>41</v>
      </c>
      <c r="E50" s="78" t="n">
        <v>232.2</v>
      </c>
      <c r="F50" s="78" t="n">
        <v>164.7</v>
      </c>
      <c r="G50" s="78" t="n">
        <v>180</v>
      </c>
      <c r="H50" s="79" t="n">
        <v>82.88</v>
      </c>
      <c r="I50" s="79" t="n">
        <v>90</v>
      </c>
      <c r="J50" s="79" t="n">
        <v>100</v>
      </c>
      <c r="K50" s="79" t="n">
        <v>150</v>
      </c>
    </row>
    <row r="51" customFormat="false" ht="15" hidden="false" customHeight="false" outlineLevel="0" collapsed="false">
      <c r="A51" s="80"/>
      <c r="B51" s="75"/>
      <c r="C51" s="80" t="s">
        <v>116</v>
      </c>
      <c r="D51" s="77" t="n">
        <v>41</v>
      </c>
      <c r="E51" s="78" t="n">
        <v>0</v>
      </c>
      <c r="F51" s="78" t="n">
        <v>0</v>
      </c>
      <c r="G51" s="78" t="n">
        <v>0</v>
      </c>
      <c r="H51" s="79" t="n">
        <v>0</v>
      </c>
      <c r="I51" s="79" t="n">
        <v>10</v>
      </c>
      <c r="J51" s="79" t="n">
        <v>30</v>
      </c>
      <c r="K51" s="79" t="n">
        <v>50</v>
      </c>
    </row>
    <row r="52" customFormat="false" ht="14.25" hidden="false" customHeight="false" outlineLevel="0" collapsed="false">
      <c r="A52" s="67"/>
      <c r="B52" s="67"/>
      <c r="C52" s="68" t="s">
        <v>117</v>
      </c>
      <c r="D52" s="67" t="n">
        <v>41</v>
      </c>
      <c r="E52" s="69" t="n">
        <f aca="false">SUM(E53:E55)</f>
        <v>78.48</v>
      </c>
      <c r="F52" s="69" t="n">
        <f aca="false">SUM(F53:F55)</f>
        <v>2615</v>
      </c>
      <c r="G52" s="69" t="n">
        <v>0</v>
      </c>
      <c r="H52" s="70" t="n">
        <v>0</v>
      </c>
      <c r="I52" s="70" t="n">
        <f aca="false">SUM(I53:I55)</f>
        <v>600</v>
      </c>
      <c r="J52" s="70" t="n">
        <f aca="false">SUM(J53:J55)</f>
        <v>900</v>
      </c>
      <c r="K52" s="70" t="n">
        <f aca="false">SUM(K53:K55)</f>
        <v>1000</v>
      </c>
    </row>
    <row r="53" s="97" customFormat="true" ht="15" hidden="false" customHeight="false" outlineLevel="0" collapsed="false">
      <c r="A53" s="77"/>
      <c r="B53" s="75"/>
      <c r="C53" s="85" t="s">
        <v>118</v>
      </c>
      <c r="D53" s="77" t="n">
        <v>41</v>
      </c>
      <c r="E53" s="78" t="n">
        <v>78.48</v>
      </c>
      <c r="F53" s="78" t="n">
        <v>0</v>
      </c>
      <c r="G53" s="78" t="n">
        <v>0</v>
      </c>
      <c r="H53" s="79" t="n">
        <v>0</v>
      </c>
      <c r="I53" s="79" t="n">
        <v>200</v>
      </c>
      <c r="J53" s="79" t="n">
        <v>300</v>
      </c>
      <c r="K53" s="79" t="n">
        <v>300</v>
      </c>
    </row>
    <row r="54" customFormat="false" ht="15" hidden="false" customHeight="false" outlineLevel="0" collapsed="false">
      <c r="A54" s="80"/>
      <c r="B54" s="75"/>
      <c r="C54" s="80" t="s">
        <v>119</v>
      </c>
      <c r="D54" s="77" t="n">
        <v>41</v>
      </c>
      <c r="E54" s="78" t="n">
        <v>0</v>
      </c>
      <c r="F54" s="78" t="n">
        <v>2615</v>
      </c>
      <c r="G54" s="78" t="n">
        <v>0</v>
      </c>
      <c r="H54" s="79" t="n">
        <v>0</v>
      </c>
      <c r="I54" s="79" t="n">
        <v>200</v>
      </c>
      <c r="J54" s="79" t="n">
        <v>300</v>
      </c>
      <c r="K54" s="79" t="n">
        <v>300</v>
      </c>
    </row>
    <row r="55" customFormat="false" ht="15" hidden="false" customHeight="false" outlineLevel="0" collapsed="false">
      <c r="A55" s="80"/>
      <c r="B55" s="75"/>
      <c r="C55" s="80" t="s">
        <v>120</v>
      </c>
      <c r="D55" s="77" t="n">
        <v>41</v>
      </c>
      <c r="E55" s="78" t="n">
        <v>0</v>
      </c>
      <c r="F55" s="78" t="n">
        <v>0</v>
      </c>
      <c r="G55" s="78" t="n">
        <v>0</v>
      </c>
      <c r="H55" s="79" t="n">
        <v>0</v>
      </c>
      <c r="I55" s="79" t="n">
        <v>200</v>
      </c>
      <c r="J55" s="79" t="n">
        <v>300</v>
      </c>
      <c r="K55" s="79" t="n">
        <v>400</v>
      </c>
    </row>
    <row r="56" customFormat="false" ht="14.25" hidden="false" customHeight="false" outlineLevel="0" collapsed="false">
      <c r="A56" s="67"/>
      <c r="B56" s="67"/>
      <c r="C56" s="68" t="s">
        <v>121</v>
      </c>
      <c r="D56" s="67" t="n">
        <v>41</v>
      </c>
      <c r="E56" s="69" t="n">
        <f aca="false">SUM(E57:E70)</f>
        <v>12615.58</v>
      </c>
      <c r="F56" s="69" t="n">
        <f aca="false">SUM(F57:F70)</f>
        <v>18995.51</v>
      </c>
      <c r="G56" s="69" t="n">
        <f aca="false">SUM(G57:G70)</f>
        <v>10070</v>
      </c>
      <c r="H56" s="70" t="n">
        <f aca="false">SUM(H57:H70)</f>
        <v>14143.27</v>
      </c>
      <c r="I56" s="70" t="n">
        <f aca="false">SUM(I57:I70)</f>
        <v>12990</v>
      </c>
      <c r="J56" s="70" t="n">
        <f aca="false">SUM(J57:J70)</f>
        <v>13990</v>
      </c>
      <c r="K56" s="70" t="n">
        <f aca="false">SUM(K57:K70)</f>
        <v>13490</v>
      </c>
    </row>
    <row r="57" customFormat="false" ht="15" hidden="false" customHeight="false" outlineLevel="0" collapsed="false">
      <c r="A57" s="39"/>
      <c r="B57" s="20"/>
      <c r="C57" s="49" t="s">
        <v>122</v>
      </c>
      <c r="D57" s="39" t="n">
        <v>41</v>
      </c>
      <c r="E57" s="82" t="n">
        <v>310</v>
      </c>
      <c r="F57" s="82" t="n">
        <v>268</v>
      </c>
      <c r="G57" s="82" t="n">
        <v>300</v>
      </c>
      <c r="H57" s="83" t="n">
        <v>173.4</v>
      </c>
      <c r="I57" s="83" t="n">
        <v>200</v>
      </c>
      <c r="J57" s="83" t="n">
        <v>300</v>
      </c>
      <c r="K57" s="83" t="n">
        <v>400</v>
      </c>
    </row>
    <row r="58" customFormat="false" ht="15" hidden="false" customHeight="false" outlineLevel="0" collapsed="false">
      <c r="A58" s="39"/>
      <c r="B58" s="20"/>
      <c r="C58" s="49" t="s">
        <v>123</v>
      </c>
      <c r="D58" s="39" t="n">
        <v>41</v>
      </c>
      <c r="E58" s="82" t="n">
        <v>2895.39</v>
      </c>
      <c r="F58" s="82" t="n">
        <v>0</v>
      </c>
      <c r="G58" s="82" t="n">
        <v>0</v>
      </c>
      <c r="H58" s="83" t="n">
        <v>700</v>
      </c>
      <c r="I58" s="83" t="n">
        <v>2000</v>
      </c>
      <c r="J58" s="83" t="n">
        <v>2500</v>
      </c>
      <c r="K58" s="83" t="n">
        <v>2500</v>
      </c>
    </row>
    <row r="59" s="5" customFormat="true" ht="15" hidden="false" customHeight="false" outlineLevel="0" collapsed="false">
      <c r="A59" s="20"/>
      <c r="B59" s="20"/>
      <c r="C59" s="49" t="s">
        <v>124</v>
      </c>
      <c r="D59" s="39" t="n">
        <v>41</v>
      </c>
      <c r="E59" s="82" t="n">
        <v>1100.72</v>
      </c>
      <c r="F59" s="82" t="n">
        <v>7884.59</v>
      </c>
      <c r="G59" s="82" t="n">
        <v>1200</v>
      </c>
      <c r="H59" s="83" t="n">
        <v>6000</v>
      </c>
      <c r="I59" s="83" t="n">
        <v>3000</v>
      </c>
      <c r="J59" s="83" t="n">
        <v>3000</v>
      </c>
      <c r="K59" s="83" t="n">
        <v>3000</v>
      </c>
    </row>
    <row r="60" customFormat="false" ht="15" hidden="false" customHeight="false" outlineLevel="0" collapsed="false">
      <c r="A60" s="39"/>
      <c r="B60" s="20"/>
      <c r="C60" s="49" t="s">
        <v>125</v>
      </c>
      <c r="D60" s="39" t="n">
        <v>41</v>
      </c>
      <c r="E60" s="82" t="n">
        <v>415</v>
      </c>
      <c r="F60" s="82" t="n">
        <v>50</v>
      </c>
      <c r="G60" s="82" t="n">
        <v>50</v>
      </c>
      <c r="H60" s="83" t="n">
        <v>50</v>
      </c>
      <c r="I60" s="83" t="n">
        <v>500</v>
      </c>
      <c r="J60" s="83" t="n">
        <v>500</v>
      </c>
      <c r="K60" s="83" t="n">
        <v>500</v>
      </c>
    </row>
    <row r="61" customFormat="false" ht="15" hidden="false" customHeight="false" outlineLevel="0" collapsed="false">
      <c r="A61" s="39"/>
      <c r="B61" s="20"/>
      <c r="C61" s="49" t="s">
        <v>126</v>
      </c>
      <c r="D61" s="39" t="n">
        <v>41</v>
      </c>
      <c r="E61" s="82" t="n">
        <v>464.11</v>
      </c>
      <c r="F61" s="82" t="n">
        <v>0</v>
      </c>
      <c r="G61" s="82" t="n">
        <v>0</v>
      </c>
      <c r="H61" s="83" t="n">
        <v>500</v>
      </c>
      <c r="I61" s="83" t="n">
        <v>0</v>
      </c>
      <c r="J61" s="83" t="n">
        <v>0</v>
      </c>
      <c r="K61" s="83" t="n">
        <v>0</v>
      </c>
    </row>
    <row r="62" customFormat="false" ht="15" hidden="false" customHeight="false" outlineLevel="0" collapsed="false">
      <c r="A62" s="39"/>
      <c r="B62" s="20"/>
      <c r="C62" s="49" t="s">
        <v>127</v>
      </c>
      <c r="D62" s="39" t="n">
        <v>41</v>
      </c>
      <c r="E62" s="82" t="n">
        <v>1158.86</v>
      </c>
      <c r="F62" s="82" t="n">
        <v>587</v>
      </c>
      <c r="G62" s="82" t="n">
        <v>1100</v>
      </c>
      <c r="H62" s="83" t="n">
        <v>1123</v>
      </c>
      <c r="I62" s="83" t="n">
        <v>1200</v>
      </c>
      <c r="J62" s="83" t="n">
        <v>1300</v>
      </c>
      <c r="K62" s="83" t="n">
        <v>1200</v>
      </c>
    </row>
    <row r="63" s="98" customFormat="true" ht="15" hidden="false" customHeight="false" outlineLevel="0" collapsed="false">
      <c r="A63" s="77"/>
      <c r="B63" s="77"/>
      <c r="C63" s="76" t="s">
        <v>128</v>
      </c>
      <c r="D63" s="77" t="n">
        <v>41</v>
      </c>
      <c r="E63" s="78" t="n">
        <v>111.93</v>
      </c>
      <c r="F63" s="78" t="n">
        <v>111.93</v>
      </c>
      <c r="G63" s="78" t="n">
        <v>120</v>
      </c>
      <c r="H63" s="79" t="n">
        <v>111.93</v>
      </c>
      <c r="I63" s="79" t="n">
        <v>120</v>
      </c>
      <c r="J63" s="79" t="n">
        <v>120</v>
      </c>
      <c r="K63" s="79" t="n">
        <v>120</v>
      </c>
    </row>
    <row r="64" customFormat="false" ht="15" hidden="false" customHeight="false" outlineLevel="0" collapsed="false">
      <c r="A64" s="77"/>
      <c r="B64" s="75"/>
      <c r="C64" s="76" t="s">
        <v>129</v>
      </c>
      <c r="D64" s="77" t="n">
        <v>41</v>
      </c>
      <c r="E64" s="78" t="n">
        <v>0</v>
      </c>
      <c r="F64" s="78" t="n">
        <v>0</v>
      </c>
      <c r="G64" s="78" t="n">
        <v>0</v>
      </c>
      <c r="H64" s="79" t="n">
        <v>0</v>
      </c>
      <c r="I64" s="79" t="n">
        <v>100</v>
      </c>
      <c r="J64" s="79" t="n">
        <v>100</v>
      </c>
      <c r="K64" s="79" t="n">
        <v>100</v>
      </c>
    </row>
    <row r="65" customFormat="false" ht="15" hidden="false" customHeight="false" outlineLevel="0" collapsed="false">
      <c r="A65" s="75"/>
      <c r="B65" s="75"/>
      <c r="C65" s="76" t="s">
        <v>130</v>
      </c>
      <c r="D65" s="77" t="n">
        <v>41</v>
      </c>
      <c r="E65" s="78" t="n">
        <v>2469.27</v>
      </c>
      <c r="F65" s="78" t="n">
        <v>3055.36</v>
      </c>
      <c r="G65" s="78" t="n">
        <v>3000</v>
      </c>
      <c r="H65" s="79" t="n">
        <v>1734</v>
      </c>
      <c r="I65" s="79" t="n">
        <v>2000</v>
      </c>
      <c r="J65" s="79" t="n">
        <v>2100</v>
      </c>
      <c r="K65" s="79" t="n">
        <v>1800</v>
      </c>
    </row>
    <row r="66" customFormat="false" ht="15" hidden="false" customHeight="false" outlineLevel="0" collapsed="false">
      <c r="A66" s="75"/>
      <c r="B66" s="75"/>
      <c r="C66" s="76" t="s">
        <v>131</v>
      </c>
      <c r="D66" s="77" t="n">
        <v>41</v>
      </c>
      <c r="E66" s="78" t="n">
        <v>3529.68</v>
      </c>
      <c r="F66" s="78" t="n">
        <v>5394.88</v>
      </c>
      <c r="G66" s="78" t="n">
        <v>3200</v>
      </c>
      <c r="H66" s="79" t="n">
        <v>3079.34</v>
      </c>
      <c r="I66" s="79" t="n">
        <v>3100</v>
      </c>
      <c r="J66" s="79" t="n">
        <v>3200</v>
      </c>
      <c r="K66" s="79" t="n">
        <v>3100</v>
      </c>
    </row>
    <row r="67" customFormat="false" ht="15" hidden="false" customHeight="false" outlineLevel="0" collapsed="false">
      <c r="A67" s="75"/>
      <c r="B67" s="75"/>
      <c r="C67" s="76" t="s">
        <v>132</v>
      </c>
      <c r="D67" s="77" t="n">
        <v>41</v>
      </c>
      <c r="E67" s="78" t="n">
        <v>0</v>
      </c>
      <c r="F67" s="78" t="n">
        <v>29.05</v>
      </c>
      <c r="G67" s="78" t="n">
        <v>0</v>
      </c>
      <c r="H67" s="79" t="n">
        <v>20</v>
      </c>
      <c r="I67" s="79" t="n">
        <v>20</v>
      </c>
      <c r="J67" s="79" t="n">
        <v>20</v>
      </c>
      <c r="K67" s="79" t="n">
        <v>20</v>
      </c>
    </row>
    <row r="68" customFormat="false" ht="15" hidden="false" customHeight="false" outlineLevel="0" collapsed="false">
      <c r="A68" s="75"/>
      <c r="B68" s="75"/>
      <c r="C68" s="76" t="s">
        <v>133</v>
      </c>
      <c r="D68" s="77" t="n">
        <v>41</v>
      </c>
      <c r="E68" s="78" t="n">
        <v>98.78</v>
      </c>
      <c r="F68" s="78" t="n">
        <v>184.7</v>
      </c>
      <c r="G68" s="78" t="n">
        <v>0</v>
      </c>
      <c r="H68" s="79" t="n">
        <v>222.96</v>
      </c>
      <c r="I68" s="79" t="n">
        <v>250</v>
      </c>
      <c r="J68" s="79" t="n">
        <v>300</v>
      </c>
      <c r="K68" s="79" t="n">
        <v>250</v>
      </c>
    </row>
    <row r="69" customFormat="false" ht="15" hidden="false" customHeight="false" outlineLevel="0" collapsed="false">
      <c r="A69" s="75"/>
      <c r="B69" s="75"/>
      <c r="C69" s="76" t="s">
        <v>134</v>
      </c>
      <c r="D69" s="77" t="n">
        <v>41</v>
      </c>
      <c r="E69" s="78" t="n">
        <v>0</v>
      </c>
      <c r="F69" s="78" t="n">
        <v>1300</v>
      </c>
      <c r="G69" s="78" t="n">
        <v>1100</v>
      </c>
      <c r="H69" s="79" t="n">
        <v>424</v>
      </c>
      <c r="I69" s="79" t="n">
        <v>500</v>
      </c>
      <c r="J69" s="79" t="n">
        <v>550</v>
      </c>
      <c r="K69" s="79" t="n">
        <v>500</v>
      </c>
    </row>
    <row r="70" s="44" customFormat="true" ht="15" hidden="false" customHeight="false" outlineLevel="0" collapsed="false">
      <c r="A70" s="42"/>
      <c r="B70" s="42"/>
      <c r="C70" s="99" t="s">
        <v>135</v>
      </c>
      <c r="D70" s="94" t="n">
        <v>41</v>
      </c>
      <c r="E70" s="73" t="n">
        <v>61.84</v>
      </c>
      <c r="F70" s="73" t="n">
        <v>130</v>
      </c>
      <c r="G70" s="73" t="n">
        <v>0</v>
      </c>
      <c r="H70" s="74" t="n">
        <v>4.64</v>
      </c>
      <c r="I70" s="74" t="n">
        <v>0</v>
      </c>
      <c r="J70" s="74" t="n">
        <v>0</v>
      </c>
      <c r="K70" s="74" t="n">
        <v>0</v>
      </c>
    </row>
    <row r="71" customFormat="false" ht="14.25" hidden="false" customHeight="false" outlineLevel="0" collapsed="false">
      <c r="A71" s="67"/>
      <c r="B71" s="67"/>
      <c r="C71" s="68" t="s">
        <v>136</v>
      </c>
      <c r="D71" s="67" t="n">
        <v>41</v>
      </c>
      <c r="E71" s="69" t="n">
        <f aca="false">SUM(E76+E72)</f>
        <v>345.63</v>
      </c>
      <c r="F71" s="69" t="n">
        <f aca="false">F72+F76</f>
        <v>536.94</v>
      </c>
      <c r="G71" s="69" t="n">
        <v>0</v>
      </c>
      <c r="H71" s="70" t="n">
        <f aca="false">SUM(H72+H76)</f>
        <v>502.15</v>
      </c>
      <c r="I71" s="70" t="n">
        <f aca="false">SUM(I72+I76)</f>
        <v>530</v>
      </c>
      <c r="J71" s="70" t="n">
        <f aca="false">SUM(J72+J76)</f>
        <v>530</v>
      </c>
      <c r="K71" s="70" t="n">
        <f aca="false">SUM(K72+K76)</f>
        <v>530</v>
      </c>
    </row>
    <row r="72" s="5" customFormat="true" ht="15" hidden="false" customHeight="false" outlineLevel="0" collapsed="false">
      <c r="A72" s="75"/>
      <c r="B72" s="75"/>
      <c r="C72" s="100" t="s">
        <v>137</v>
      </c>
      <c r="D72" s="75" t="n">
        <v>41</v>
      </c>
      <c r="E72" s="101" t="n">
        <v>158.78</v>
      </c>
      <c r="F72" s="101" t="n">
        <f aca="false">SUM(F73:F75)</f>
        <v>316.68</v>
      </c>
      <c r="G72" s="101" t="n">
        <f aca="false">SUM(G73)</f>
        <v>0</v>
      </c>
      <c r="H72" s="102" t="n">
        <f aca="false">SUM(H73:H75)</f>
        <v>281.88</v>
      </c>
      <c r="I72" s="102" t="n">
        <f aca="false">SUM(I73:I75)</f>
        <v>300</v>
      </c>
      <c r="J72" s="102" t="n">
        <f aca="false">SUM(J73:J75)</f>
        <v>300</v>
      </c>
      <c r="K72" s="102" t="n">
        <f aca="false">SUM(K73:K75)</f>
        <v>300</v>
      </c>
    </row>
    <row r="73" customFormat="false" ht="15" hidden="false" customHeight="false" outlineLevel="0" collapsed="false">
      <c r="A73" s="77"/>
      <c r="B73" s="75"/>
      <c r="C73" s="76" t="s">
        <v>138</v>
      </c>
      <c r="D73" s="77" t="n">
        <v>41</v>
      </c>
      <c r="E73" s="78" t="n">
        <v>132.48</v>
      </c>
      <c r="F73" s="78" t="n">
        <v>229.2</v>
      </c>
      <c r="G73" s="78" t="n">
        <v>0</v>
      </c>
      <c r="H73" s="79" t="n">
        <v>248.3</v>
      </c>
      <c r="I73" s="79" t="n">
        <v>250</v>
      </c>
      <c r="J73" s="79" t="n">
        <v>250</v>
      </c>
      <c r="K73" s="79" t="n">
        <v>250</v>
      </c>
    </row>
    <row r="74" customFormat="false" ht="15" hidden="false" customHeight="false" outlineLevel="0" collapsed="false">
      <c r="A74" s="77"/>
      <c r="B74" s="75"/>
      <c r="C74" s="76" t="s">
        <v>139</v>
      </c>
      <c r="D74" s="77" t="n">
        <v>41</v>
      </c>
      <c r="E74" s="78" t="n">
        <v>26.3</v>
      </c>
      <c r="F74" s="78" t="n">
        <v>28.65</v>
      </c>
      <c r="G74" s="78" t="n">
        <v>0</v>
      </c>
      <c r="H74" s="79" t="n">
        <v>32.47</v>
      </c>
      <c r="I74" s="79" t="n">
        <v>50</v>
      </c>
      <c r="J74" s="79" t="n">
        <v>50</v>
      </c>
      <c r="K74" s="79" t="n">
        <v>50</v>
      </c>
    </row>
    <row r="75" customFormat="false" ht="15" hidden="false" customHeight="false" outlineLevel="0" collapsed="false">
      <c r="A75" s="77"/>
      <c r="B75" s="75"/>
      <c r="C75" s="76" t="s">
        <v>140</v>
      </c>
      <c r="D75" s="77" t="n">
        <v>41</v>
      </c>
      <c r="E75" s="78" t="n">
        <v>0</v>
      </c>
      <c r="F75" s="78" t="n">
        <v>58.83</v>
      </c>
      <c r="G75" s="78" t="n">
        <v>0</v>
      </c>
      <c r="H75" s="79" t="n">
        <v>1.11</v>
      </c>
      <c r="I75" s="79" t="n">
        <v>0</v>
      </c>
      <c r="J75" s="79" t="n">
        <v>0</v>
      </c>
      <c r="K75" s="79" t="n">
        <v>0</v>
      </c>
    </row>
    <row r="76" s="5" customFormat="true" ht="15" hidden="false" customHeight="false" outlineLevel="0" collapsed="false">
      <c r="A76" s="75"/>
      <c r="B76" s="75"/>
      <c r="C76" s="100" t="s">
        <v>141</v>
      </c>
      <c r="D76" s="103" t="n">
        <v>111</v>
      </c>
      <c r="E76" s="101" t="n">
        <v>186.85</v>
      </c>
      <c r="F76" s="101" t="n">
        <f aca="false">SUM(F77:F78)</f>
        <v>220.26</v>
      </c>
      <c r="G76" s="101" t="n">
        <v>0</v>
      </c>
      <c r="H76" s="102" t="n">
        <f aca="false">SUM(H77:H78)</f>
        <v>220.27</v>
      </c>
      <c r="I76" s="102" t="n">
        <f aca="false">SUM(I77:I78)</f>
        <v>230</v>
      </c>
      <c r="J76" s="102" t="n">
        <f aca="false">SUM(J77:J78)</f>
        <v>230</v>
      </c>
      <c r="K76" s="102" t="n">
        <f aca="false">SUM(K77:K78)</f>
        <v>230</v>
      </c>
    </row>
    <row r="77" customFormat="false" ht="15" hidden="false" customHeight="false" outlineLevel="0" collapsed="false">
      <c r="A77" s="77"/>
      <c r="B77" s="75"/>
      <c r="C77" s="76" t="s">
        <v>142</v>
      </c>
      <c r="D77" s="90" t="n">
        <v>111</v>
      </c>
      <c r="E77" s="78" t="n">
        <v>178.56</v>
      </c>
      <c r="F77" s="78" t="n">
        <v>212.01</v>
      </c>
      <c r="G77" s="78" t="n">
        <v>0</v>
      </c>
      <c r="H77" s="79" t="n">
        <v>212.02</v>
      </c>
      <c r="I77" s="79" t="n">
        <v>220</v>
      </c>
      <c r="J77" s="79" t="n">
        <v>220</v>
      </c>
      <c r="K77" s="79" t="n">
        <v>220</v>
      </c>
    </row>
    <row r="78" customFormat="false" ht="15" hidden="false" customHeight="false" outlineLevel="0" collapsed="false">
      <c r="A78" s="77"/>
      <c r="B78" s="75"/>
      <c r="C78" s="76" t="s">
        <v>143</v>
      </c>
      <c r="D78" s="90" t="n">
        <v>111</v>
      </c>
      <c r="E78" s="78" t="n">
        <v>8.29</v>
      </c>
      <c r="F78" s="78" t="n">
        <v>8.25</v>
      </c>
      <c r="G78" s="78" t="n">
        <v>0</v>
      </c>
      <c r="H78" s="79" t="n">
        <v>8.25</v>
      </c>
      <c r="I78" s="79" t="n">
        <v>10</v>
      </c>
      <c r="J78" s="79" t="n">
        <v>10</v>
      </c>
      <c r="K78" s="79" t="n">
        <v>10</v>
      </c>
    </row>
    <row r="79" customFormat="false" ht="14.25" hidden="false" customHeight="false" outlineLevel="0" collapsed="false">
      <c r="A79" s="67"/>
      <c r="B79" s="67"/>
      <c r="C79" s="68" t="s">
        <v>144</v>
      </c>
      <c r="D79" s="67" t="n">
        <v>41</v>
      </c>
      <c r="E79" s="69" t="n">
        <v>788.46</v>
      </c>
      <c r="F79" s="69" t="n">
        <v>305.42</v>
      </c>
      <c r="G79" s="69" t="n">
        <f aca="false">SUM(G80:G83)</f>
        <v>300</v>
      </c>
      <c r="H79" s="70" t="n">
        <v>404.76</v>
      </c>
      <c r="I79" s="70" t="n">
        <f aca="false">SUM(I80+I81)</f>
        <v>1300</v>
      </c>
      <c r="J79" s="70" t="n">
        <f aca="false">SUM(J80+J81)</f>
        <v>1300</v>
      </c>
      <c r="K79" s="70" t="n">
        <f aca="false">SUM(K80+K81)</f>
        <v>1300</v>
      </c>
    </row>
    <row r="80" customFormat="false" ht="15" hidden="false" customHeight="false" outlineLevel="0" collapsed="false">
      <c r="A80" s="94"/>
      <c r="B80" s="94"/>
      <c r="C80" s="71" t="s">
        <v>145</v>
      </c>
      <c r="D80" s="94" t="n">
        <v>41</v>
      </c>
      <c r="E80" s="73" t="n">
        <v>0</v>
      </c>
      <c r="F80" s="73" t="n">
        <v>0</v>
      </c>
      <c r="G80" s="73" t="n">
        <v>300</v>
      </c>
      <c r="H80" s="74" t="n">
        <v>0</v>
      </c>
      <c r="I80" s="74" t="n">
        <v>300</v>
      </c>
      <c r="J80" s="74" t="n">
        <v>300</v>
      </c>
      <c r="K80" s="74" t="n">
        <v>300</v>
      </c>
    </row>
    <row r="81" s="5" customFormat="true" ht="15" hidden="false" customHeight="false" outlineLevel="0" collapsed="false">
      <c r="A81" s="75"/>
      <c r="B81" s="75"/>
      <c r="C81" s="100" t="s">
        <v>146</v>
      </c>
      <c r="D81" s="75" t="n">
        <v>41</v>
      </c>
      <c r="E81" s="101" t="n">
        <f aca="false">SUM(E82:E83)</f>
        <v>788.46</v>
      </c>
      <c r="F81" s="101" t="n">
        <f aca="false">SUM(F82:F83)</f>
        <v>305.42</v>
      </c>
      <c r="G81" s="101" t="n">
        <v>0</v>
      </c>
      <c r="H81" s="102" t="n">
        <v>404.75</v>
      </c>
      <c r="I81" s="102" t="n">
        <f aca="false">SUM(I82:I83)</f>
        <v>1000</v>
      </c>
      <c r="J81" s="102" t="n">
        <f aca="false">SUM(J82:J83)</f>
        <v>1000</v>
      </c>
      <c r="K81" s="102" t="n">
        <f aca="false">SUM(K82:K83)</f>
        <v>1000</v>
      </c>
    </row>
    <row r="82" customFormat="false" ht="15" hidden="false" customHeight="false" outlineLevel="0" collapsed="false">
      <c r="A82" s="77"/>
      <c r="B82" s="104"/>
      <c r="C82" s="105" t="s">
        <v>147</v>
      </c>
      <c r="D82" s="77" t="n">
        <v>41</v>
      </c>
      <c r="E82" s="78" t="n">
        <v>288.46</v>
      </c>
      <c r="F82" s="78" t="n">
        <v>305.42</v>
      </c>
      <c r="G82" s="78" t="n">
        <v>0</v>
      </c>
      <c r="H82" s="79" t="n">
        <v>404.76</v>
      </c>
      <c r="I82" s="79" t="n">
        <v>500</v>
      </c>
      <c r="J82" s="79" t="n">
        <v>500</v>
      </c>
      <c r="K82" s="79" t="n">
        <v>500</v>
      </c>
    </row>
    <row r="83" customFormat="false" ht="15" hidden="false" customHeight="false" outlineLevel="0" collapsed="false">
      <c r="A83" s="77"/>
      <c r="B83" s="104"/>
      <c r="C83" s="105" t="s">
        <v>148</v>
      </c>
      <c r="D83" s="77" t="n">
        <v>41</v>
      </c>
      <c r="E83" s="78" t="n">
        <v>500</v>
      </c>
      <c r="F83" s="78" t="n">
        <v>0</v>
      </c>
      <c r="G83" s="78" t="n">
        <v>0</v>
      </c>
      <c r="H83" s="79" t="n">
        <v>0</v>
      </c>
      <c r="I83" s="79" t="n">
        <v>500</v>
      </c>
      <c r="J83" s="79" t="n">
        <v>500</v>
      </c>
      <c r="K83" s="79" t="n">
        <v>500</v>
      </c>
    </row>
    <row r="84" customFormat="false" ht="14.25" hidden="false" customHeight="false" outlineLevel="0" collapsed="false">
      <c r="A84" s="11" t="s">
        <v>149</v>
      </c>
      <c r="B84" s="64"/>
      <c r="C84" s="10" t="s">
        <v>150</v>
      </c>
      <c r="D84" s="10"/>
      <c r="E84" s="65" t="n">
        <v>314.6</v>
      </c>
      <c r="F84" s="65" t="n">
        <v>386.87</v>
      </c>
      <c r="G84" s="65" t="n">
        <v>300</v>
      </c>
      <c r="H84" s="66" t="n">
        <v>350</v>
      </c>
      <c r="I84" s="66" t="n">
        <v>350</v>
      </c>
      <c r="J84" s="66" t="n">
        <v>350</v>
      </c>
      <c r="K84" s="66" t="n">
        <v>350</v>
      </c>
    </row>
    <row r="85" customFormat="false" ht="14.25" hidden="false" customHeight="false" outlineLevel="0" collapsed="false">
      <c r="A85" s="67"/>
      <c r="B85" s="67"/>
      <c r="C85" s="68" t="s">
        <v>121</v>
      </c>
      <c r="D85" s="67" t="n">
        <v>41</v>
      </c>
      <c r="E85" s="69" t="n">
        <v>314.6</v>
      </c>
      <c r="F85" s="69" t="n">
        <v>386.87</v>
      </c>
      <c r="G85" s="69" t="n">
        <v>300</v>
      </c>
      <c r="H85" s="70" t="n">
        <v>350</v>
      </c>
      <c r="I85" s="70" t="n">
        <v>350</v>
      </c>
      <c r="J85" s="70" t="n">
        <v>350</v>
      </c>
      <c r="K85" s="70" t="n">
        <v>350</v>
      </c>
    </row>
    <row r="86" s="5" customFormat="true" ht="15" hidden="false" customHeight="false" outlineLevel="0" collapsed="false">
      <c r="A86" s="75"/>
      <c r="B86" s="75"/>
      <c r="C86" s="80" t="s">
        <v>126</v>
      </c>
      <c r="D86" s="77" t="n">
        <v>41</v>
      </c>
      <c r="E86" s="78" t="n">
        <v>314.6</v>
      </c>
      <c r="F86" s="78" t="n">
        <v>386.87</v>
      </c>
      <c r="G86" s="78" t="n">
        <v>300</v>
      </c>
      <c r="H86" s="79" t="n">
        <v>350</v>
      </c>
      <c r="I86" s="79" t="n">
        <v>350</v>
      </c>
      <c r="J86" s="79" t="n">
        <v>350</v>
      </c>
      <c r="K86" s="79" t="n">
        <v>350</v>
      </c>
    </row>
    <row r="87" customFormat="false" ht="14.25" hidden="false" customHeight="false" outlineLevel="0" collapsed="false">
      <c r="A87" s="11" t="s">
        <v>151</v>
      </c>
      <c r="B87" s="64"/>
      <c r="C87" s="10" t="s">
        <v>152</v>
      </c>
      <c r="D87" s="10"/>
      <c r="E87" s="65" t="n">
        <f aca="false">SUM(E88+E94+E96+E99+E102+E104)</f>
        <v>550.65</v>
      </c>
      <c r="F87" s="65" t="n">
        <f aca="false">SUM(F88+F96+F99+F104+F102)</f>
        <v>526.86</v>
      </c>
      <c r="G87" s="65" t="n">
        <v>0</v>
      </c>
      <c r="H87" s="66" t="n">
        <v>0</v>
      </c>
      <c r="I87" s="66" t="n">
        <v>500</v>
      </c>
      <c r="J87" s="66" t="n">
        <v>500</v>
      </c>
      <c r="K87" s="66" t="n">
        <v>500</v>
      </c>
    </row>
    <row r="88" customFormat="false" ht="14.25" hidden="false" customHeight="false" outlineLevel="0" collapsed="false">
      <c r="A88" s="67"/>
      <c r="B88" s="67"/>
      <c r="C88" s="68" t="s">
        <v>81</v>
      </c>
      <c r="D88" s="106" t="n">
        <v>111</v>
      </c>
      <c r="E88" s="69" t="n">
        <v>0</v>
      </c>
      <c r="F88" s="69" t="n">
        <v>14.88</v>
      </c>
      <c r="G88" s="69" t="n">
        <v>0</v>
      </c>
      <c r="H88" s="70" t="n">
        <v>19.8</v>
      </c>
      <c r="I88" s="70" t="n">
        <v>0</v>
      </c>
      <c r="J88" s="70" t="n">
        <v>0</v>
      </c>
      <c r="K88" s="70" t="n">
        <v>0</v>
      </c>
    </row>
    <row r="89" customFormat="false" ht="15" hidden="false" customHeight="false" outlineLevel="0" collapsed="false">
      <c r="A89" s="77"/>
      <c r="B89" s="75"/>
      <c r="C89" s="76" t="s">
        <v>153</v>
      </c>
      <c r="D89" s="90" t="n">
        <v>111</v>
      </c>
      <c r="E89" s="78" t="n">
        <v>0</v>
      </c>
      <c r="F89" s="78" t="n">
        <v>0</v>
      </c>
      <c r="G89" s="78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customFormat="false" ht="15" hidden="false" customHeight="false" outlineLevel="0" collapsed="false">
      <c r="A90" s="39"/>
      <c r="B90" s="20"/>
      <c r="C90" s="49" t="s">
        <v>85</v>
      </c>
      <c r="D90" s="50" t="n">
        <v>111</v>
      </c>
      <c r="E90" s="82" t="n">
        <v>0</v>
      </c>
      <c r="F90" s="82" t="n">
        <v>0</v>
      </c>
      <c r="G90" s="82" t="n">
        <v>0</v>
      </c>
      <c r="H90" s="83" t="n">
        <v>0</v>
      </c>
      <c r="I90" s="83" t="n">
        <v>0</v>
      </c>
      <c r="J90" s="83" t="n">
        <v>0</v>
      </c>
      <c r="K90" s="83" t="n">
        <v>0</v>
      </c>
    </row>
    <row r="91" customFormat="false" ht="15" hidden="false" customHeight="false" outlineLevel="0" collapsed="false">
      <c r="A91" s="39"/>
      <c r="B91" s="20"/>
      <c r="C91" s="49" t="s">
        <v>86</v>
      </c>
      <c r="D91" s="50" t="n">
        <v>111</v>
      </c>
      <c r="E91" s="82" t="n">
        <v>0</v>
      </c>
      <c r="F91" s="82" t="n">
        <v>0</v>
      </c>
      <c r="G91" s="82" t="n">
        <v>0</v>
      </c>
      <c r="H91" s="83" t="n">
        <v>0</v>
      </c>
      <c r="I91" s="83" t="n">
        <v>0</v>
      </c>
      <c r="J91" s="83" t="n">
        <v>0</v>
      </c>
      <c r="K91" s="83" t="n">
        <v>0</v>
      </c>
    </row>
    <row r="92" customFormat="false" ht="15" hidden="false" customHeight="false" outlineLevel="0" collapsed="false">
      <c r="A92" s="39"/>
      <c r="B92" s="20"/>
      <c r="C92" s="49" t="s">
        <v>87</v>
      </c>
      <c r="D92" s="50" t="n">
        <v>111</v>
      </c>
      <c r="E92" s="82" t="n">
        <v>0</v>
      </c>
      <c r="F92" s="82" t="n">
        <v>0</v>
      </c>
      <c r="G92" s="82" t="n">
        <v>0</v>
      </c>
      <c r="H92" s="83" t="n">
        <v>0</v>
      </c>
      <c r="I92" s="83" t="n">
        <v>0</v>
      </c>
      <c r="J92" s="83" t="n">
        <v>0</v>
      </c>
      <c r="K92" s="83" t="n">
        <v>0</v>
      </c>
    </row>
    <row r="93" customFormat="false" ht="15" hidden="false" customHeight="false" outlineLevel="0" collapsed="false">
      <c r="A93" s="39"/>
      <c r="B93" s="20"/>
      <c r="C93" s="49" t="s">
        <v>89</v>
      </c>
      <c r="D93" s="50" t="n">
        <v>111</v>
      </c>
      <c r="E93" s="82" t="n">
        <v>0</v>
      </c>
      <c r="F93" s="82" t="n">
        <v>0</v>
      </c>
      <c r="G93" s="82" t="n">
        <v>0</v>
      </c>
      <c r="H93" s="83" t="n">
        <v>0</v>
      </c>
      <c r="I93" s="83" t="n">
        <v>0</v>
      </c>
      <c r="J93" s="83" t="n">
        <v>0</v>
      </c>
      <c r="K93" s="83" t="n">
        <v>0</v>
      </c>
    </row>
    <row r="94" customFormat="false" ht="14.25" hidden="false" customHeight="false" outlineLevel="0" collapsed="false">
      <c r="A94" s="67"/>
      <c r="B94" s="67"/>
      <c r="C94" s="68" t="s">
        <v>91</v>
      </c>
      <c r="D94" s="106" t="n">
        <v>111</v>
      </c>
      <c r="E94" s="69" t="n">
        <v>0</v>
      </c>
      <c r="F94" s="69" t="n">
        <v>0</v>
      </c>
      <c r="G94" s="69" t="n">
        <v>0</v>
      </c>
      <c r="H94" s="70" t="n">
        <v>0</v>
      </c>
      <c r="I94" s="70" t="n">
        <v>0</v>
      </c>
      <c r="J94" s="70" t="n">
        <v>0</v>
      </c>
      <c r="K94" s="70" t="n">
        <v>0</v>
      </c>
    </row>
    <row r="95" customFormat="false" ht="15" hidden="false" customHeight="false" outlineLevel="0" collapsed="false">
      <c r="A95" s="39"/>
      <c r="B95" s="20"/>
      <c r="C95" s="49" t="s">
        <v>92</v>
      </c>
      <c r="D95" s="50" t="n">
        <v>111</v>
      </c>
      <c r="E95" s="82" t="n">
        <v>0</v>
      </c>
      <c r="F95" s="82" t="n">
        <v>0</v>
      </c>
      <c r="G95" s="82" t="n">
        <v>0</v>
      </c>
      <c r="H95" s="83" t="n">
        <v>0</v>
      </c>
      <c r="I95" s="83" t="n">
        <v>0</v>
      </c>
      <c r="J95" s="83" t="n">
        <v>0</v>
      </c>
      <c r="K95" s="83" t="n">
        <v>0</v>
      </c>
    </row>
    <row r="96" customFormat="false" ht="14.25" hidden="false" customHeight="false" outlineLevel="0" collapsed="false">
      <c r="A96" s="67"/>
      <c r="B96" s="67"/>
      <c r="C96" s="68" t="s">
        <v>93</v>
      </c>
      <c r="D96" s="106" t="n">
        <v>111</v>
      </c>
      <c r="E96" s="69" t="n">
        <v>5</v>
      </c>
      <c r="F96" s="69" t="n">
        <v>5</v>
      </c>
      <c r="G96" s="69" t="n">
        <v>0</v>
      </c>
      <c r="H96" s="70" t="n">
        <f aca="false">SUM(H97:H98)</f>
        <v>33.4</v>
      </c>
      <c r="I96" s="70" t="n">
        <v>0</v>
      </c>
      <c r="J96" s="70" t="n">
        <v>0</v>
      </c>
      <c r="K96" s="70" t="n">
        <v>0</v>
      </c>
    </row>
    <row r="97" customFormat="false" ht="15" hidden="false" customHeight="false" outlineLevel="0" collapsed="false">
      <c r="A97" s="94"/>
      <c r="B97" s="94"/>
      <c r="C97" s="71" t="s">
        <v>154</v>
      </c>
      <c r="D97" s="107" t="n">
        <v>111</v>
      </c>
      <c r="E97" s="73" t="n">
        <v>0</v>
      </c>
      <c r="F97" s="73" t="n">
        <v>10</v>
      </c>
      <c r="G97" s="73" t="n">
        <v>0</v>
      </c>
      <c r="H97" s="74" t="n">
        <v>20</v>
      </c>
      <c r="I97" s="74" t="n">
        <v>0</v>
      </c>
      <c r="J97" s="74" t="n">
        <v>0</v>
      </c>
      <c r="K97" s="74" t="n">
        <v>0</v>
      </c>
    </row>
    <row r="98" s="5" customFormat="true" ht="15" hidden="false" customHeight="false" outlineLevel="0" collapsed="false">
      <c r="A98" s="20"/>
      <c r="B98" s="20"/>
      <c r="C98" s="49" t="s">
        <v>155</v>
      </c>
      <c r="D98" s="50" t="n">
        <v>111</v>
      </c>
      <c r="E98" s="82" t="n">
        <v>5</v>
      </c>
      <c r="F98" s="82" t="n">
        <v>5</v>
      </c>
      <c r="G98" s="82" t="n">
        <v>0</v>
      </c>
      <c r="H98" s="83" t="n">
        <v>13.4</v>
      </c>
      <c r="I98" s="83" t="n">
        <v>0</v>
      </c>
      <c r="J98" s="83" t="n">
        <v>0</v>
      </c>
      <c r="K98" s="83" t="n">
        <v>0</v>
      </c>
    </row>
    <row r="99" customFormat="false" ht="14.25" hidden="false" customHeight="false" outlineLevel="0" collapsed="false">
      <c r="A99" s="67"/>
      <c r="B99" s="67"/>
      <c r="C99" s="68" t="s">
        <v>99</v>
      </c>
      <c r="D99" s="106" t="n">
        <v>111</v>
      </c>
      <c r="E99" s="69" t="n">
        <f aca="false">SUM(E100:E101)</f>
        <v>36.98</v>
      </c>
      <c r="F99" s="69" t="n">
        <f aca="false">SUM(F100:F101)</f>
        <v>27</v>
      </c>
      <c r="G99" s="69" t="n">
        <v>0</v>
      </c>
      <c r="H99" s="70" t="n">
        <f aca="false">SUM(H100:H101)</f>
        <v>84</v>
      </c>
      <c r="I99" s="70" t="n">
        <v>0</v>
      </c>
      <c r="J99" s="70" t="n">
        <v>0</v>
      </c>
      <c r="K99" s="70" t="n">
        <v>0</v>
      </c>
    </row>
    <row r="100" s="5" customFormat="true" ht="15" hidden="false" customHeight="false" outlineLevel="0" collapsed="false">
      <c r="A100" s="20"/>
      <c r="B100" s="20"/>
      <c r="C100" s="49" t="s">
        <v>105</v>
      </c>
      <c r="D100" s="50" t="n">
        <v>111</v>
      </c>
      <c r="E100" s="82" t="n">
        <v>25</v>
      </c>
      <c r="F100" s="82" t="n">
        <v>15</v>
      </c>
      <c r="G100" s="82" t="n">
        <v>0</v>
      </c>
      <c r="H100" s="83" t="n">
        <v>60</v>
      </c>
      <c r="I100" s="83" t="n">
        <v>0</v>
      </c>
      <c r="J100" s="83" t="n">
        <v>0</v>
      </c>
      <c r="K100" s="83" t="n">
        <v>0</v>
      </c>
    </row>
    <row r="101" customFormat="false" ht="15" hidden="false" customHeight="false" outlineLevel="0" collapsed="false">
      <c r="A101" s="39"/>
      <c r="B101" s="20"/>
      <c r="C101" s="49" t="s">
        <v>110</v>
      </c>
      <c r="D101" s="50" t="n">
        <v>111</v>
      </c>
      <c r="E101" s="82" t="n">
        <v>11.98</v>
      </c>
      <c r="F101" s="82" t="n">
        <v>12</v>
      </c>
      <c r="G101" s="82" t="n">
        <v>0</v>
      </c>
      <c r="H101" s="83" t="n">
        <v>24</v>
      </c>
      <c r="I101" s="83" t="n">
        <v>0</v>
      </c>
      <c r="J101" s="83" t="n">
        <v>0</v>
      </c>
      <c r="K101" s="83" t="n">
        <v>0</v>
      </c>
    </row>
    <row r="102" customFormat="false" ht="15" hidden="false" customHeight="false" outlineLevel="0" collapsed="false">
      <c r="A102" s="108"/>
      <c r="B102" s="67"/>
      <c r="C102" s="109" t="s">
        <v>111</v>
      </c>
      <c r="D102" s="106" t="n">
        <v>111</v>
      </c>
      <c r="E102" s="69" t="n">
        <v>20</v>
      </c>
      <c r="F102" s="69" t="n">
        <v>10</v>
      </c>
      <c r="G102" s="69" t="n">
        <v>0</v>
      </c>
      <c r="H102" s="70" t="n">
        <v>60</v>
      </c>
      <c r="I102" s="70" t="n">
        <v>0</v>
      </c>
      <c r="J102" s="70" t="n">
        <v>0</v>
      </c>
      <c r="K102" s="70" t="n">
        <v>0</v>
      </c>
    </row>
    <row r="103" customFormat="false" ht="15" hidden="false" customHeight="false" outlineLevel="0" collapsed="false">
      <c r="A103" s="39"/>
      <c r="B103" s="20"/>
      <c r="C103" s="49" t="s">
        <v>113</v>
      </c>
      <c r="D103" s="50" t="n">
        <v>111</v>
      </c>
      <c r="E103" s="82" t="n">
        <v>20</v>
      </c>
      <c r="F103" s="82" t="n">
        <v>10</v>
      </c>
      <c r="G103" s="82" t="n">
        <v>0</v>
      </c>
      <c r="H103" s="83" t="n">
        <v>60</v>
      </c>
      <c r="I103" s="83" t="n">
        <v>0</v>
      </c>
      <c r="J103" s="83" t="n">
        <v>0</v>
      </c>
      <c r="K103" s="83" t="n">
        <v>0</v>
      </c>
    </row>
    <row r="104" customFormat="false" ht="14.25" hidden="false" customHeight="false" outlineLevel="0" collapsed="false">
      <c r="A104" s="67"/>
      <c r="B104" s="67"/>
      <c r="C104" s="68" t="s">
        <v>121</v>
      </c>
      <c r="D104" s="106" t="n">
        <v>111</v>
      </c>
      <c r="E104" s="69" t="n">
        <f aca="false">SUM(E105:E108)</f>
        <v>488.67</v>
      </c>
      <c r="F104" s="69" t="n">
        <f aca="false">SUM(F105:F108)</f>
        <v>469.98</v>
      </c>
      <c r="G104" s="69" t="n">
        <v>0</v>
      </c>
      <c r="H104" s="70" t="n">
        <f aca="false">SUM(H105:H108)</f>
        <v>1258.82</v>
      </c>
      <c r="I104" s="70" t="n">
        <v>0</v>
      </c>
      <c r="J104" s="70" t="n">
        <v>0</v>
      </c>
      <c r="K104" s="70" t="n">
        <v>0</v>
      </c>
    </row>
    <row r="105" customFormat="false" ht="15" hidden="false" customHeight="false" outlineLevel="0" collapsed="false">
      <c r="A105" s="77"/>
      <c r="B105" s="75"/>
      <c r="C105" s="76" t="s">
        <v>156</v>
      </c>
      <c r="D105" s="90" t="n">
        <v>111</v>
      </c>
      <c r="E105" s="78" t="n">
        <v>61.8</v>
      </c>
      <c r="F105" s="78" t="n">
        <v>65.4</v>
      </c>
      <c r="G105" s="78" t="n">
        <v>0</v>
      </c>
      <c r="H105" s="79" t="n">
        <v>196.2</v>
      </c>
      <c r="I105" s="79" t="n">
        <v>0</v>
      </c>
      <c r="J105" s="79" t="n">
        <v>0</v>
      </c>
      <c r="K105" s="79" t="n">
        <v>0</v>
      </c>
    </row>
    <row r="106" customFormat="false" ht="15" hidden="false" customHeight="false" outlineLevel="0" collapsed="false">
      <c r="A106" s="77"/>
      <c r="B106" s="75"/>
      <c r="C106" s="76" t="s">
        <v>157</v>
      </c>
      <c r="D106" s="90" t="n">
        <v>111</v>
      </c>
      <c r="E106" s="78" t="n">
        <v>214.5</v>
      </c>
      <c r="F106" s="78" t="n">
        <v>224.46</v>
      </c>
      <c r="G106" s="78" t="n">
        <v>0</v>
      </c>
      <c r="H106" s="79" t="n">
        <v>501.84</v>
      </c>
      <c r="I106" s="79" t="n">
        <v>0</v>
      </c>
      <c r="J106" s="79" t="n">
        <v>0</v>
      </c>
      <c r="K106" s="79" t="n">
        <v>0</v>
      </c>
    </row>
    <row r="107" customFormat="false" ht="15" hidden="false" customHeight="false" outlineLevel="0" collapsed="false">
      <c r="A107" s="77"/>
      <c r="B107" s="75"/>
      <c r="C107" s="76" t="s">
        <v>131</v>
      </c>
      <c r="D107" s="90" t="n">
        <v>111</v>
      </c>
      <c r="E107" s="78" t="n">
        <v>60.3</v>
      </c>
      <c r="F107" s="78" t="n">
        <v>60</v>
      </c>
      <c r="G107" s="78" t="n">
        <v>0</v>
      </c>
      <c r="H107" s="79" t="n">
        <v>180</v>
      </c>
      <c r="I107" s="79" t="n">
        <v>0</v>
      </c>
      <c r="J107" s="79" t="n">
        <v>0</v>
      </c>
      <c r="K107" s="79" t="n">
        <v>0</v>
      </c>
    </row>
    <row r="108" customFormat="false" ht="15" hidden="false" customHeight="false" outlineLevel="0" collapsed="false">
      <c r="A108" s="77"/>
      <c r="B108" s="75"/>
      <c r="C108" s="76" t="s">
        <v>158</v>
      </c>
      <c r="D108" s="90" t="n">
        <v>111</v>
      </c>
      <c r="E108" s="78" t="n">
        <v>152.07</v>
      </c>
      <c r="F108" s="78" t="n">
        <v>120.12</v>
      </c>
      <c r="G108" s="78" t="n">
        <v>0</v>
      </c>
      <c r="H108" s="79" t="n">
        <v>380.78</v>
      </c>
      <c r="I108" s="79" t="n">
        <v>0</v>
      </c>
      <c r="J108" s="79" t="n">
        <v>0</v>
      </c>
      <c r="K108" s="79" t="n">
        <v>0</v>
      </c>
    </row>
    <row r="109" customFormat="false" ht="14.25" hidden="false" customHeight="false" outlineLevel="0" collapsed="false">
      <c r="A109" s="11" t="s">
        <v>159</v>
      </c>
      <c r="B109" s="64"/>
      <c r="C109" s="10" t="s">
        <v>160</v>
      </c>
      <c r="D109" s="10"/>
      <c r="E109" s="65" t="n">
        <v>0</v>
      </c>
      <c r="F109" s="65" t="n">
        <f aca="false">SUM(F110+F114)</f>
        <v>79.15</v>
      </c>
      <c r="G109" s="65" t="n">
        <v>0</v>
      </c>
      <c r="H109" s="66" t="n">
        <v>71.74</v>
      </c>
      <c r="I109" s="66" t="n">
        <v>80</v>
      </c>
      <c r="J109" s="66" t="n">
        <v>80</v>
      </c>
      <c r="K109" s="66" t="n">
        <v>80</v>
      </c>
    </row>
    <row r="110" customFormat="false" ht="14.25" hidden="false" customHeight="false" outlineLevel="0" collapsed="false">
      <c r="A110" s="67"/>
      <c r="B110" s="67"/>
      <c r="C110" s="68" t="s">
        <v>81</v>
      </c>
      <c r="D110" s="67"/>
      <c r="E110" s="69" t="n">
        <v>0</v>
      </c>
      <c r="F110" s="69" t="n">
        <f aca="false">SUM(F111:F113)</f>
        <v>12.93</v>
      </c>
      <c r="G110" s="69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</row>
    <row r="111" customFormat="false" ht="15" hidden="false" customHeight="false" outlineLevel="0" collapsed="false">
      <c r="A111" s="77"/>
      <c r="B111" s="75"/>
      <c r="C111" s="76" t="s">
        <v>85</v>
      </c>
      <c r="D111" s="77" t="n">
        <v>41</v>
      </c>
      <c r="E111" s="78" t="n">
        <v>0</v>
      </c>
      <c r="F111" s="78" t="n">
        <v>9.27</v>
      </c>
      <c r="G111" s="78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</row>
    <row r="112" customFormat="false" ht="15" hidden="false" customHeight="false" outlineLevel="0" collapsed="false">
      <c r="A112" s="77"/>
      <c r="B112" s="75"/>
      <c r="C112" s="76" t="s">
        <v>86</v>
      </c>
      <c r="D112" s="77" t="n">
        <v>41</v>
      </c>
      <c r="E112" s="78" t="n">
        <v>0</v>
      </c>
      <c r="F112" s="78" t="n">
        <v>0.52</v>
      </c>
      <c r="G112" s="78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customFormat="false" ht="15" hidden="false" customHeight="false" outlineLevel="0" collapsed="false">
      <c r="A113" s="77"/>
      <c r="B113" s="75"/>
      <c r="C113" s="76" t="s">
        <v>89</v>
      </c>
      <c r="D113" s="77" t="n">
        <v>41</v>
      </c>
      <c r="E113" s="78" t="n">
        <v>0</v>
      </c>
      <c r="F113" s="78" t="n">
        <v>3.14</v>
      </c>
      <c r="G113" s="78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customFormat="false" ht="14.25" hidden="false" customHeight="false" outlineLevel="0" collapsed="false">
      <c r="A114" s="67"/>
      <c r="B114" s="67"/>
      <c r="C114" s="68" t="s">
        <v>121</v>
      </c>
      <c r="D114" s="106" t="n">
        <v>111</v>
      </c>
      <c r="E114" s="69" t="n">
        <v>60</v>
      </c>
      <c r="F114" s="69" t="n">
        <v>66.22</v>
      </c>
      <c r="G114" s="69" t="n">
        <v>0</v>
      </c>
      <c r="H114" s="70" t="n">
        <v>71.74</v>
      </c>
      <c r="I114" s="70" t="n">
        <v>80</v>
      </c>
      <c r="J114" s="70" t="n">
        <v>80</v>
      </c>
      <c r="K114" s="70" t="n">
        <v>80</v>
      </c>
    </row>
    <row r="115" s="98" customFormat="true" ht="15" hidden="false" customHeight="false" outlineLevel="0" collapsed="false">
      <c r="A115" s="77"/>
      <c r="B115" s="75"/>
      <c r="C115" s="76" t="s">
        <v>131</v>
      </c>
      <c r="D115" s="90" t="n">
        <v>111</v>
      </c>
      <c r="E115" s="78" t="n">
        <v>60</v>
      </c>
      <c r="F115" s="78" t="n">
        <v>66.22</v>
      </c>
      <c r="G115" s="78" t="n">
        <v>0</v>
      </c>
      <c r="H115" s="79" t="n">
        <v>71.74</v>
      </c>
      <c r="I115" s="79" t="n">
        <v>80</v>
      </c>
      <c r="J115" s="79" t="n">
        <v>80</v>
      </c>
      <c r="K115" s="79" t="n">
        <v>80</v>
      </c>
    </row>
    <row r="116" customFormat="false" ht="14.25" hidden="false" customHeight="false" outlineLevel="0" collapsed="false">
      <c r="A116" s="11" t="s">
        <v>161</v>
      </c>
      <c r="B116" s="64"/>
      <c r="C116" s="10" t="s">
        <v>162</v>
      </c>
      <c r="D116" s="10"/>
      <c r="E116" s="65" t="n">
        <v>2000</v>
      </c>
      <c r="F116" s="65" t="n">
        <v>2311.18</v>
      </c>
      <c r="G116" s="65" t="n">
        <v>600</v>
      </c>
      <c r="H116" s="66" t="n">
        <v>0</v>
      </c>
      <c r="I116" s="66" t="n">
        <v>1900</v>
      </c>
      <c r="J116" s="66" t="n">
        <v>1900</v>
      </c>
      <c r="K116" s="66" t="n">
        <v>1900</v>
      </c>
    </row>
    <row r="117" customFormat="false" ht="14.25" hidden="false" customHeight="false" outlineLevel="0" collapsed="false">
      <c r="A117" s="67"/>
      <c r="B117" s="67"/>
      <c r="C117" s="68" t="s">
        <v>99</v>
      </c>
      <c r="D117" s="67" t="n">
        <v>41</v>
      </c>
      <c r="E117" s="69" t="n">
        <f aca="false">SUM(E119:E121)</f>
        <v>2000</v>
      </c>
      <c r="F117" s="69" t="n">
        <f aca="false">SUM(F119:F121)</f>
        <v>2311.18</v>
      </c>
      <c r="G117" s="69" t="n">
        <f aca="false">SUM(G118:G121)</f>
        <v>600</v>
      </c>
      <c r="H117" s="70" t="n">
        <f aca="false">SUM(H118:H121)</f>
        <v>1467.75</v>
      </c>
      <c r="I117" s="70" t="n">
        <f aca="false">SUM(I118:I121)</f>
        <v>1900</v>
      </c>
      <c r="J117" s="70" t="n">
        <f aca="false">SUM(J118:J121)</f>
        <v>1900</v>
      </c>
      <c r="K117" s="70" t="n">
        <f aca="false">SUM(K118:K121)</f>
        <v>1900</v>
      </c>
    </row>
    <row r="118" customFormat="false" ht="15" hidden="false" customHeight="false" outlineLevel="0" collapsed="false">
      <c r="A118" s="94"/>
      <c r="B118" s="94"/>
      <c r="C118" s="71" t="s">
        <v>155</v>
      </c>
      <c r="D118" s="94" t="n">
        <v>41</v>
      </c>
      <c r="E118" s="73" t="n">
        <v>0</v>
      </c>
      <c r="F118" s="73" t="n">
        <v>0</v>
      </c>
      <c r="G118" s="73" t="n">
        <v>0</v>
      </c>
      <c r="H118" s="74" t="n">
        <v>7</v>
      </c>
      <c r="I118" s="74" t="n">
        <v>0</v>
      </c>
      <c r="J118" s="74" t="n">
        <v>0</v>
      </c>
      <c r="K118" s="74" t="n">
        <v>0</v>
      </c>
    </row>
    <row r="119" s="5" customFormat="true" ht="15" hidden="false" customHeight="false" outlineLevel="0" collapsed="false">
      <c r="A119" s="75"/>
      <c r="B119" s="75"/>
      <c r="C119" s="76" t="s">
        <v>105</v>
      </c>
      <c r="D119" s="110" t="n">
        <v>71</v>
      </c>
      <c r="E119" s="78" t="n">
        <v>1400</v>
      </c>
      <c r="F119" s="78" t="n">
        <v>311.18</v>
      </c>
      <c r="G119" s="78" t="n">
        <v>0</v>
      </c>
      <c r="H119" s="79" t="n">
        <v>1396.32</v>
      </c>
      <c r="I119" s="79" t="n">
        <v>1400</v>
      </c>
      <c r="J119" s="79" t="n">
        <v>1400</v>
      </c>
      <c r="K119" s="79" t="n">
        <v>1400</v>
      </c>
    </row>
    <row r="120" customFormat="false" ht="15" hidden="false" customHeight="false" outlineLevel="0" collapsed="false">
      <c r="A120" s="77"/>
      <c r="B120" s="75"/>
      <c r="C120" s="76" t="s">
        <v>158</v>
      </c>
      <c r="D120" s="77" t="n">
        <v>41</v>
      </c>
      <c r="E120" s="78" t="n">
        <v>0</v>
      </c>
      <c r="F120" s="78" t="n">
        <v>1400</v>
      </c>
      <c r="G120" s="78" t="n">
        <v>0</v>
      </c>
      <c r="H120" s="79" t="n">
        <v>64.43</v>
      </c>
      <c r="I120" s="79" t="n">
        <v>0</v>
      </c>
      <c r="J120" s="79" t="n">
        <v>0</v>
      </c>
      <c r="K120" s="79" t="n">
        <v>0</v>
      </c>
    </row>
    <row r="121" customFormat="false" ht="15" hidden="false" customHeight="false" outlineLevel="0" collapsed="false">
      <c r="A121" s="77"/>
      <c r="B121" s="75"/>
      <c r="C121" s="76" t="s">
        <v>163</v>
      </c>
      <c r="D121" s="77" t="n">
        <v>41</v>
      </c>
      <c r="E121" s="78" t="n">
        <v>600</v>
      </c>
      <c r="F121" s="78" t="n">
        <v>600</v>
      </c>
      <c r="G121" s="78" t="n">
        <v>600</v>
      </c>
      <c r="H121" s="79" t="n">
        <v>0</v>
      </c>
      <c r="I121" s="79" t="n">
        <v>500</v>
      </c>
      <c r="J121" s="79" t="n">
        <v>500</v>
      </c>
      <c r="K121" s="79" t="n">
        <v>500</v>
      </c>
    </row>
    <row r="122" s="5" customFormat="true" ht="15" hidden="false" customHeight="false" outlineLevel="0" collapsed="false">
      <c r="A122" s="11" t="s">
        <v>164</v>
      </c>
      <c r="B122" s="64"/>
      <c r="C122" s="10" t="s">
        <v>165</v>
      </c>
      <c r="D122" s="10"/>
      <c r="E122" s="65" t="n">
        <v>0</v>
      </c>
      <c r="F122" s="65" t="n">
        <v>0</v>
      </c>
      <c r="G122" s="65" t="n">
        <v>0</v>
      </c>
      <c r="H122" s="66" t="n">
        <v>0</v>
      </c>
      <c r="I122" s="66" t="n">
        <v>1000</v>
      </c>
      <c r="J122" s="66" t="n">
        <v>1000</v>
      </c>
      <c r="K122" s="66" t="n">
        <v>1000</v>
      </c>
    </row>
    <row r="123" customFormat="false" ht="14.25" hidden="false" customHeight="false" outlineLevel="0" collapsed="false">
      <c r="A123" s="67"/>
      <c r="B123" s="67"/>
      <c r="C123" s="68" t="s">
        <v>99</v>
      </c>
      <c r="D123" s="67" t="n">
        <v>41</v>
      </c>
      <c r="E123" s="69" t="n">
        <v>0</v>
      </c>
      <c r="F123" s="69" t="n">
        <v>0</v>
      </c>
      <c r="G123" s="69" t="n">
        <v>0</v>
      </c>
      <c r="H123" s="70" t="n">
        <v>0</v>
      </c>
      <c r="I123" s="70" t="n">
        <v>1000</v>
      </c>
      <c r="J123" s="70" t="n">
        <v>1000</v>
      </c>
      <c r="K123" s="70" t="n">
        <v>1000</v>
      </c>
    </row>
    <row r="124" s="5" customFormat="true" ht="15" hidden="false" customHeight="false" outlineLevel="0" collapsed="false">
      <c r="A124" s="40"/>
      <c r="B124" s="37"/>
      <c r="C124" s="19" t="s">
        <v>105</v>
      </c>
      <c r="D124" s="37" t="n">
        <v>41</v>
      </c>
      <c r="E124" s="111" t="n">
        <v>0</v>
      </c>
      <c r="F124" s="111" t="n">
        <v>0</v>
      </c>
      <c r="G124" s="111" t="n">
        <v>0</v>
      </c>
      <c r="H124" s="112" t="n">
        <v>0</v>
      </c>
      <c r="I124" s="83" t="n">
        <v>1000</v>
      </c>
      <c r="J124" s="83" t="n">
        <v>500</v>
      </c>
      <c r="K124" s="83" t="n">
        <v>500</v>
      </c>
    </row>
    <row r="125" customFormat="false" ht="15" hidden="false" customHeight="false" outlineLevel="0" collapsed="false">
      <c r="A125" s="40"/>
      <c r="B125" s="37"/>
      <c r="C125" s="49" t="s">
        <v>166</v>
      </c>
      <c r="D125" s="113" t="n">
        <v>41</v>
      </c>
      <c r="E125" s="82" t="n">
        <v>0</v>
      </c>
      <c r="F125" s="82" t="n">
        <v>0</v>
      </c>
      <c r="G125" s="82" t="n">
        <v>0</v>
      </c>
      <c r="H125" s="83" t="n">
        <v>0</v>
      </c>
      <c r="I125" s="83" t="n">
        <v>1000</v>
      </c>
      <c r="J125" s="83" t="n">
        <v>500</v>
      </c>
      <c r="K125" s="83" t="n">
        <v>500</v>
      </c>
    </row>
    <row r="126" s="5" customFormat="true" ht="15" hidden="false" customHeight="false" outlineLevel="0" collapsed="false">
      <c r="A126" s="11" t="s">
        <v>167</v>
      </c>
      <c r="B126" s="64"/>
      <c r="C126" s="10" t="s">
        <v>168</v>
      </c>
      <c r="D126" s="10"/>
      <c r="E126" s="65" t="n">
        <v>1943.75</v>
      </c>
      <c r="F126" s="65" t="n">
        <v>2107.96</v>
      </c>
      <c r="G126" s="65" t="n">
        <v>2200</v>
      </c>
      <c r="H126" s="66" t="n">
        <v>2911.82</v>
      </c>
      <c r="I126" s="66" t="n">
        <v>5450</v>
      </c>
      <c r="J126" s="66" t="n">
        <v>3950</v>
      </c>
      <c r="K126" s="66" t="n">
        <v>3950</v>
      </c>
    </row>
    <row r="127" s="5" customFormat="true" ht="15" hidden="false" customHeight="false" outlineLevel="0" collapsed="false">
      <c r="A127" s="67"/>
      <c r="B127" s="67"/>
      <c r="C127" s="68" t="s">
        <v>121</v>
      </c>
      <c r="D127" s="67" t="n">
        <v>41</v>
      </c>
      <c r="E127" s="69" t="n">
        <v>1943.75</v>
      </c>
      <c r="F127" s="69" t="n">
        <v>2107.96</v>
      </c>
      <c r="G127" s="69" t="n">
        <v>2200</v>
      </c>
      <c r="H127" s="70" t="n">
        <v>2911.82</v>
      </c>
      <c r="I127" s="70" t="n">
        <f aca="false">SUM(I128:I130)</f>
        <v>5450</v>
      </c>
      <c r="J127" s="70" t="n">
        <f aca="false">SUM(J129:J130)</f>
        <v>3950</v>
      </c>
      <c r="K127" s="70" t="n">
        <f aca="false">SUM(K129:K130)</f>
        <v>3950</v>
      </c>
    </row>
    <row r="128" s="5" customFormat="true" ht="15" hidden="false" customHeight="false" outlineLevel="0" collapsed="false">
      <c r="A128" s="94"/>
      <c r="B128" s="94"/>
      <c r="C128" s="71" t="s">
        <v>169</v>
      </c>
      <c r="D128" s="94" t="n">
        <v>41</v>
      </c>
      <c r="E128" s="73" t="n">
        <v>0</v>
      </c>
      <c r="F128" s="73" t="n">
        <v>0</v>
      </c>
      <c r="G128" s="73" t="n">
        <v>0</v>
      </c>
      <c r="H128" s="74" t="n">
        <v>0</v>
      </c>
      <c r="I128" s="74" t="n">
        <v>1500</v>
      </c>
      <c r="J128" s="74" t="n">
        <v>1000</v>
      </c>
      <c r="K128" s="74" t="n">
        <v>1000</v>
      </c>
    </row>
    <row r="129" customFormat="false" ht="15" hidden="false" customHeight="false" outlineLevel="0" collapsed="false">
      <c r="A129" s="39"/>
      <c r="B129" s="37"/>
      <c r="C129" s="49" t="s">
        <v>170</v>
      </c>
      <c r="D129" s="113" t="n">
        <v>41</v>
      </c>
      <c r="E129" s="82" t="n">
        <v>1943.75</v>
      </c>
      <c r="F129" s="82" t="n">
        <v>2107.96</v>
      </c>
      <c r="G129" s="82" t="n">
        <v>2200</v>
      </c>
      <c r="H129" s="83" t="n">
        <v>2911.82</v>
      </c>
      <c r="I129" s="83" t="n">
        <v>3600</v>
      </c>
      <c r="J129" s="83" t="n">
        <v>3600</v>
      </c>
      <c r="K129" s="83" t="n">
        <v>3600</v>
      </c>
    </row>
    <row r="130" customFormat="false" ht="15" hidden="false" customHeight="false" outlineLevel="0" collapsed="false">
      <c r="A130" s="39"/>
      <c r="B130" s="37"/>
      <c r="C130" s="49" t="s">
        <v>171</v>
      </c>
      <c r="D130" s="113" t="n">
        <v>41</v>
      </c>
      <c r="E130" s="82" t="n">
        <v>0</v>
      </c>
      <c r="F130" s="82" t="n">
        <v>0</v>
      </c>
      <c r="G130" s="82" t="n">
        <v>0</v>
      </c>
      <c r="H130" s="83" t="n">
        <v>0</v>
      </c>
      <c r="I130" s="83" t="n">
        <v>350</v>
      </c>
      <c r="J130" s="83" t="n">
        <v>350</v>
      </c>
      <c r="K130" s="83" t="n">
        <v>350</v>
      </c>
    </row>
    <row r="131" s="5" customFormat="true" ht="15" hidden="false" customHeight="false" outlineLevel="0" collapsed="false">
      <c r="A131" s="11" t="s">
        <v>172</v>
      </c>
      <c r="B131" s="64"/>
      <c r="C131" s="10" t="s">
        <v>173</v>
      </c>
      <c r="D131" s="10"/>
      <c r="E131" s="65" t="n">
        <f aca="false">SUM(E132+E134+E136)</f>
        <v>2152.68</v>
      </c>
      <c r="F131" s="65" t="n">
        <f aca="false">SUM(F132+F134+F136)</f>
        <v>1631.82</v>
      </c>
      <c r="G131" s="65" t="n">
        <f aca="false">SUM(G132+G134+G136)</f>
        <v>2200</v>
      </c>
      <c r="H131" s="66" t="n">
        <f aca="false">SUM(H132+H134+H136)</f>
        <v>1452.4</v>
      </c>
      <c r="I131" s="66" t="n">
        <f aca="false">SUM(I132+I134+I136)</f>
        <v>1800</v>
      </c>
      <c r="J131" s="66" t="n">
        <f aca="false">SUM(J132+J134+J136)</f>
        <v>1800</v>
      </c>
      <c r="K131" s="66" t="n">
        <f aca="false">SUM(K132+K134+K136)</f>
        <v>1800</v>
      </c>
    </row>
    <row r="132" s="5" customFormat="true" ht="15" hidden="false" customHeight="false" outlineLevel="0" collapsed="false">
      <c r="A132" s="67"/>
      <c r="B132" s="67"/>
      <c r="C132" s="68" t="s">
        <v>93</v>
      </c>
      <c r="D132" s="67" t="n">
        <v>41</v>
      </c>
      <c r="E132" s="69" t="n">
        <v>1574.57</v>
      </c>
      <c r="F132" s="69" t="n">
        <v>1305.32</v>
      </c>
      <c r="G132" s="69" t="n">
        <v>1500</v>
      </c>
      <c r="H132" s="70" t="n">
        <v>1152.4</v>
      </c>
      <c r="I132" s="70" t="n">
        <v>1200</v>
      </c>
      <c r="J132" s="70" t="n">
        <v>1200</v>
      </c>
      <c r="K132" s="70" t="n">
        <v>1200</v>
      </c>
    </row>
    <row r="133" customFormat="false" ht="15" hidden="false" customHeight="false" outlineLevel="0" collapsed="false">
      <c r="A133" s="39"/>
      <c r="B133" s="114"/>
      <c r="C133" s="115" t="s">
        <v>154</v>
      </c>
      <c r="D133" s="113" t="n">
        <v>41</v>
      </c>
      <c r="E133" s="82" t="n">
        <v>1574.57</v>
      </c>
      <c r="F133" s="116" t="n">
        <v>1305.32</v>
      </c>
      <c r="G133" s="82" t="n">
        <v>1500</v>
      </c>
      <c r="H133" s="83" t="n">
        <v>1152.4</v>
      </c>
      <c r="I133" s="83" t="n">
        <v>1200</v>
      </c>
      <c r="J133" s="83" t="n">
        <v>1200</v>
      </c>
      <c r="K133" s="83" t="n">
        <v>1200</v>
      </c>
    </row>
    <row r="134" s="5" customFormat="true" ht="15" hidden="false" customHeight="false" outlineLevel="0" collapsed="false">
      <c r="A134" s="67"/>
      <c r="B134" s="67"/>
      <c r="C134" s="117" t="s">
        <v>99</v>
      </c>
      <c r="D134" s="67" t="n">
        <v>41</v>
      </c>
      <c r="E134" s="69" t="n">
        <v>158.61</v>
      </c>
      <c r="F134" s="69" t="n">
        <v>114.5</v>
      </c>
      <c r="G134" s="69" t="n">
        <v>300</v>
      </c>
      <c r="H134" s="70" t="n">
        <v>100</v>
      </c>
      <c r="I134" s="70" t="n">
        <v>300</v>
      </c>
      <c r="J134" s="70" t="n">
        <v>300</v>
      </c>
      <c r="K134" s="70" t="n">
        <v>300</v>
      </c>
    </row>
    <row r="135" customFormat="false" ht="15" hidden="false" customHeight="false" outlineLevel="0" collapsed="false">
      <c r="A135" s="39"/>
      <c r="B135" s="114"/>
      <c r="C135" s="115" t="s">
        <v>174</v>
      </c>
      <c r="D135" s="113" t="n">
        <v>41</v>
      </c>
      <c r="E135" s="82" t="n">
        <v>158.61</v>
      </c>
      <c r="F135" s="82" t="n">
        <v>114.5</v>
      </c>
      <c r="G135" s="82" t="n">
        <v>300</v>
      </c>
      <c r="H135" s="83" t="n">
        <v>200</v>
      </c>
      <c r="I135" s="83" t="n">
        <v>300</v>
      </c>
      <c r="J135" s="83" t="n">
        <v>300</v>
      </c>
      <c r="K135" s="83" t="n">
        <v>300</v>
      </c>
    </row>
    <row r="136" s="5" customFormat="true" ht="15" hidden="false" customHeight="false" outlineLevel="0" collapsed="false">
      <c r="A136" s="67"/>
      <c r="B136" s="67"/>
      <c r="C136" s="68" t="s">
        <v>175</v>
      </c>
      <c r="D136" s="67" t="n">
        <v>41</v>
      </c>
      <c r="E136" s="69" t="n">
        <v>419.5</v>
      </c>
      <c r="F136" s="69" t="n">
        <v>212</v>
      </c>
      <c r="G136" s="69" t="n">
        <v>400</v>
      </c>
      <c r="H136" s="70" t="n">
        <v>200</v>
      </c>
      <c r="I136" s="70" t="n">
        <v>300</v>
      </c>
      <c r="J136" s="70" t="n">
        <v>300</v>
      </c>
      <c r="K136" s="70" t="n">
        <v>300</v>
      </c>
    </row>
    <row r="137" customFormat="false" ht="15" hidden="false" customHeight="false" outlineLevel="0" collapsed="false">
      <c r="A137" s="39"/>
      <c r="B137" s="114"/>
      <c r="C137" s="115" t="s">
        <v>176</v>
      </c>
      <c r="D137" s="113" t="n">
        <v>41</v>
      </c>
      <c r="E137" s="82" t="n">
        <v>419.5</v>
      </c>
      <c r="F137" s="82" t="n">
        <v>212</v>
      </c>
      <c r="G137" s="82" t="n">
        <v>400</v>
      </c>
      <c r="H137" s="83" t="n">
        <v>200</v>
      </c>
      <c r="I137" s="83" t="n">
        <v>300</v>
      </c>
      <c r="J137" s="83" t="n">
        <v>300</v>
      </c>
      <c r="K137" s="83" t="n">
        <v>300</v>
      </c>
    </row>
    <row r="138" s="5" customFormat="true" ht="15" hidden="false" customHeight="false" outlineLevel="0" collapsed="false">
      <c r="A138" s="11" t="s">
        <v>177</v>
      </c>
      <c r="B138" s="64"/>
      <c r="C138" s="10" t="s">
        <v>178</v>
      </c>
      <c r="D138" s="10"/>
      <c r="E138" s="65" t="n">
        <f aca="false">SUM(E139+E141)</f>
        <v>3327.93</v>
      </c>
      <c r="F138" s="65" t="n">
        <f aca="false">SUM(F139+F141)</f>
        <v>5000.03</v>
      </c>
      <c r="G138" s="65" t="n">
        <v>1700</v>
      </c>
      <c r="H138" s="66" t="n">
        <v>0</v>
      </c>
      <c r="I138" s="66" t="n">
        <f aca="false">SUM(I139+I141)</f>
        <v>2530</v>
      </c>
      <c r="J138" s="66" t="n">
        <f aca="false">SUM(J139+J141)</f>
        <v>2430</v>
      </c>
      <c r="K138" s="66" t="n">
        <f aca="false">SUM(K139+K141)</f>
        <v>2430</v>
      </c>
    </row>
    <row r="139" s="122" customFormat="true" ht="15" hidden="false" customHeight="false" outlineLevel="0" collapsed="false">
      <c r="A139" s="42"/>
      <c r="B139" s="118"/>
      <c r="C139" s="68" t="s">
        <v>179</v>
      </c>
      <c r="D139" s="119" t="n">
        <v>41</v>
      </c>
      <c r="E139" s="120" t="n">
        <v>0</v>
      </c>
      <c r="F139" s="120" t="n">
        <v>0</v>
      </c>
      <c r="G139" s="120" t="n">
        <v>0</v>
      </c>
      <c r="H139" s="121" t="n">
        <v>0</v>
      </c>
      <c r="I139" s="121" t="n">
        <v>300</v>
      </c>
      <c r="J139" s="121" t="n">
        <v>300</v>
      </c>
      <c r="K139" s="121" t="n">
        <v>300</v>
      </c>
    </row>
    <row r="140" s="122" customFormat="true" ht="15" hidden="false" customHeight="false" outlineLevel="0" collapsed="false">
      <c r="A140" s="42"/>
      <c r="B140" s="118"/>
      <c r="C140" s="49" t="s">
        <v>119</v>
      </c>
      <c r="D140" s="123" t="n">
        <v>41</v>
      </c>
      <c r="E140" s="73" t="n">
        <v>0</v>
      </c>
      <c r="F140" s="73" t="n">
        <v>0</v>
      </c>
      <c r="G140" s="73" t="n">
        <v>0</v>
      </c>
      <c r="H140" s="74" t="n">
        <v>0</v>
      </c>
      <c r="I140" s="74" t="n">
        <v>300</v>
      </c>
      <c r="J140" s="74" t="n">
        <v>300</v>
      </c>
      <c r="K140" s="74" t="n">
        <v>300</v>
      </c>
    </row>
    <row r="141" s="5" customFormat="true" ht="15" hidden="false" customHeight="false" outlineLevel="0" collapsed="false">
      <c r="A141" s="67"/>
      <c r="B141" s="67"/>
      <c r="C141" s="68" t="s">
        <v>175</v>
      </c>
      <c r="D141" s="67" t="n">
        <v>41</v>
      </c>
      <c r="E141" s="69" t="n">
        <f aca="false">SUM(E142:E146)</f>
        <v>3327.93</v>
      </c>
      <c r="F141" s="69" t="n">
        <f aca="false">SUM(F142:F146)</f>
        <v>5000.03</v>
      </c>
      <c r="G141" s="69" t="n">
        <v>1700</v>
      </c>
      <c r="H141" s="70" t="n">
        <f aca="false">SUM(H142:H146)</f>
        <v>2013.96</v>
      </c>
      <c r="I141" s="70" t="n">
        <f aca="false">SUM(I142:I146)</f>
        <v>2230</v>
      </c>
      <c r="J141" s="70" t="n">
        <f aca="false">SUM(J142:J146)</f>
        <v>2130</v>
      </c>
      <c r="K141" s="70" t="n">
        <f aca="false">SUM(K142:K146)</f>
        <v>2130</v>
      </c>
    </row>
    <row r="142" s="5" customFormat="true" ht="15" hidden="false" customHeight="false" outlineLevel="0" collapsed="false">
      <c r="A142" s="20"/>
      <c r="B142" s="37"/>
      <c r="C142" s="49" t="s">
        <v>180</v>
      </c>
      <c r="D142" s="50" t="n">
        <v>111</v>
      </c>
      <c r="E142" s="82" t="n">
        <v>0</v>
      </c>
      <c r="F142" s="82" t="n">
        <v>900</v>
      </c>
      <c r="G142" s="82" t="n">
        <v>1700</v>
      </c>
      <c r="H142" s="83" t="n">
        <v>1667.18</v>
      </c>
      <c r="I142" s="83" t="n">
        <v>1700</v>
      </c>
      <c r="J142" s="83" t="n">
        <v>1700</v>
      </c>
      <c r="K142" s="83" t="n">
        <v>1700</v>
      </c>
    </row>
    <row r="143" customFormat="false" ht="15" hidden="false" customHeight="false" outlineLevel="0" collapsed="false">
      <c r="A143" s="39"/>
      <c r="B143" s="37"/>
      <c r="C143" s="49" t="s">
        <v>181</v>
      </c>
      <c r="D143" s="113" t="n">
        <v>41</v>
      </c>
      <c r="E143" s="82" t="n">
        <v>64.72</v>
      </c>
      <c r="F143" s="82" t="n">
        <v>344.22</v>
      </c>
      <c r="G143" s="82" t="n">
        <v>0</v>
      </c>
      <c r="H143" s="83" t="n">
        <v>216.78</v>
      </c>
      <c r="I143" s="83" t="n">
        <v>400</v>
      </c>
      <c r="J143" s="83" t="n">
        <v>300</v>
      </c>
      <c r="K143" s="83" t="n">
        <v>300</v>
      </c>
    </row>
    <row r="144" s="5" customFormat="true" ht="15" hidden="false" customHeight="false" outlineLevel="0" collapsed="false">
      <c r="A144" s="94"/>
      <c r="B144" s="124"/>
      <c r="C144" s="99" t="s">
        <v>182</v>
      </c>
      <c r="D144" s="124" t="n">
        <v>41</v>
      </c>
      <c r="E144" s="73" t="n">
        <v>0</v>
      </c>
      <c r="F144" s="73" t="n">
        <v>0</v>
      </c>
      <c r="G144" s="73" t="n">
        <v>0</v>
      </c>
      <c r="H144" s="74" t="n">
        <v>130</v>
      </c>
      <c r="I144" s="74" t="n">
        <v>130</v>
      </c>
      <c r="J144" s="74" t="n">
        <v>130</v>
      </c>
      <c r="K144" s="74" t="n">
        <v>130</v>
      </c>
    </row>
    <row r="145" s="5" customFormat="true" ht="15" hidden="false" customHeight="false" outlineLevel="0" collapsed="false">
      <c r="A145" s="20"/>
      <c r="B145" s="37"/>
      <c r="C145" s="49" t="s">
        <v>183</v>
      </c>
      <c r="D145" s="50" t="n">
        <v>111</v>
      </c>
      <c r="E145" s="82" t="n">
        <v>0</v>
      </c>
      <c r="F145" s="82" t="n">
        <v>0</v>
      </c>
      <c r="G145" s="82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</row>
    <row r="146" customFormat="false" ht="15" hidden="false" customHeight="false" outlineLevel="0" collapsed="false">
      <c r="A146" s="39"/>
      <c r="B146" s="37"/>
      <c r="C146" s="49" t="s">
        <v>183</v>
      </c>
      <c r="D146" s="113" t="n">
        <v>41</v>
      </c>
      <c r="E146" s="82" t="n">
        <v>3263.21</v>
      </c>
      <c r="F146" s="82" t="n">
        <v>3755.81</v>
      </c>
      <c r="G146" s="82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</row>
    <row r="147" customFormat="false" ht="14.25" hidden="false" customHeight="false" outlineLevel="0" collapsed="false">
      <c r="A147" s="11" t="s">
        <v>184</v>
      </c>
      <c r="B147" s="64"/>
      <c r="C147" s="10" t="s">
        <v>185</v>
      </c>
      <c r="D147" s="10"/>
      <c r="E147" s="65" t="n">
        <v>0</v>
      </c>
      <c r="F147" s="65" t="n">
        <f aca="false">SUM(F148+F150+F152)</f>
        <v>11976.42</v>
      </c>
      <c r="G147" s="65" t="n">
        <f aca="false">SUM(G148+G150+G152)</f>
        <v>2200</v>
      </c>
      <c r="H147" s="66" t="n">
        <f aca="false">SUM(H148+H152)</f>
        <v>3282.53</v>
      </c>
      <c r="I147" s="66" t="n">
        <f aca="false">SUM(I148+I150)</f>
        <v>350</v>
      </c>
      <c r="J147" s="66" t="n">
        <f aca="false">SUM(J148+J150)</f>
        <v>400</v>
      </c>
      <c r="K147" s="66" t="n">
        <f aca="false">SUM(K148+K150)</f>
        <v>400</v>
      </c>
    </row>
    <row r="148" customFormat="false" ht="14.25" hidden="false" customHeight="false" outlineLevel="0" collapsed="false">
      <c r="A148" s="67"/>
      <c r="B148" s="67"/>
      <c r="C148" s="68" t="s">
        <v>99</v>
      </c>
      <c r="D148" s="67" t="n">
        <v>41</v>
      </c>
      <c r="E148" s="69" t="n">
        <v>2061.31</v>
      </c>
      <c r="F148" s="69" t="n">
        <v>871.51</v>
      </c>
      <c r="G148" s="69" t="n">
        <v>500</v>
      </c>
      <c r="H148" s="70" t="n">
        <v>120</v>
      </c>
      <c r="I148" s="70" t="n">
        <v>150</v>
      </c>
      <c r="J148" s="70" t="n">
        <v>200</v>
      </c>
      <c r="K148" s="70" t="n">
        <v>200</v>
      </c>
    </row>
    <row r="149" customFormat="false" ht="15" hidden="false" customHeight="false" outlineLevel="0" collapsed="false">
      <c r="A149" s="39"/>
      <c r="B149" s="37"/>
      <c r="C149" s="49" t="s">
        <v>105</v>
      </c>
      <c r="D149" s="113" t="n">
        <v>41</v>
      </c>
      <c r="E149" s="82" t="n">
        <v>2061.31</v>
      </c>
      <c r="F149" s="82" t="n">
        <v>871.51</v>
      </c>
      <c r="G149" s="82" t="n">
        <v>500</v>
      </c>
      <c r="H149" s="83" t="n">
        <v>120</v>
      </c>
      <c r="I149" s="83" t="n">
        <v>150</v>
      </c>
      <c r="J149" s="83" t="n">
        <v>200</v>
      </c>
      <c r="K149" s="83" t="n">
        <v>200</v>
      </c>
    </row>
    <row r="150" customFormat="false" ht="14.25" hidden="false" customHeight="false" outlineLevel="0" collapsed="false">
      <c r="A150" s="67"/>
      <c r="B150" s="67"/>
      <c r="C150" s="68" t="s">
        <v>179</v>
      </c>
      <c r="D150" s="67" t="n">
        <v>41</v>
      </c>
      <c r="E150" s="69" t="n">
        <v>0</v>
      </c>
      <c r="F150" s="69" t="n">
        <f aca="false">1574.3</f>
        <v>1574.3</v>
      </c>
      <c r="G150" s="69" t="n">
        <v>0</v>
      </c>
      <c r="H150" s="70" t="n">
        <v>0</v>
      </c>
      <c r="I150" s="70" t="n">
        <v>200</v>
      </c>
      <c r="J150" s="70" t="n">
        <v>200</v>
      </c>
      <c r="K150" s="70" t="n">
        <v>200</v>
      </c>
    </row>
    <row r="151" customFormat="false" ht="15" hidden="false" customHeight="false" outlineLevel="0" collapsed="false">
      <c r="A151" s="39"/>
      <c r="B151" s="37"/>
      <c r="C151" s="49" t="s">
        <v>119</v>
      </c>
      <c r="D151" s="113" t="n">
        <v>41</v>
      </c>
      <c r="E151" s="82" t="n">
        <v>0</v>
      </c>
      <c r="F151" s="82" t="n">
        <v>4588.03</v>
      </c>
      <c r="G151" s="82" t="n">
        <v>0</v>
      </c>
      <c r="H151" s="83" t="n">
        <v>0</v>
      </c>
      <c r="I151" s="83" t="n">
        <v>200</v>
      </c>
      <c r="J151" s="83" t="n">
        <v>200</v>
      </c>
      <c r="K151" s="83" t="n">
        <v>200</v>
      </c>
    </row>
    <row r="152" customFormat="false" ht="14.25" hidden="false" customHeight="false" outlineLevel="0" collapsed="false">
      <c r="A152" s="67"/>
      <c r="B152" s="67"/>
      <c r="C152" s="68" t="s">
        <v>121</v>
      </c>
      <c r="D152" s="67" t="n">
        <v>41</v>
      </c>
      <c r="E152" s="69" t="n">
        <v>1566.1</v>
      </c>
      <c r="F152" s="69" t="n">
        <v>9530.61</v>
      </c>
      <c r="G152" s="69" t="n">
        <f aca="false">SUM(G153:G155)</f>
        <v>1700</v>
      </c>
      <c r="H152" s="70" t="n">
        <v>3162.53</v>
      </c>
      <c r="I152" s="70" t="n">
        <f aca="false">SUM(I153:I155)</f>
        <v>3400</v>
      </c>
      <c r="J152" s="70" t="n">
        <f aca="false">SUM(J153:J155)</f>
        <v>3400</v>
      </c>
      <c r="K152" s="70" t="n">
        <f aca="false">SUM(K153:K155)</f>
        <v>3400</v>
      </c>
    </row>
    <row r="153" s="97" customFormat="true" ht="15" hidden="false" customHeight="false" outlineLevel="0" collapsed="false">
      <c r="A153" s="77"/>
      <c r="B153" s="77"/>
      <c r="C153" s="85" t="s">
        <v>186</v>
      </c>
      <c r="D153" s="77" t="n">
        <v>41</v>
      </c>
      <c r="E153" s="78" t="n">
        <v>414.1</v>
      </c>
      <c r="F153" s="78" t="n">
        <v>7461.61</v>
      </c>
      <c r="G153" s="78" t="n">
        <v>0</v>
      </c>
      <c r="H153" s="79" t="n">
        <v>1367</v>
      </c>
      <c r="I153" s="79" t="n">
        <v>1500</v>
      </c>
      <c r="J153" s="79" t="n">
        <v>1500</v>
      </c>
      <c r="K153" s="79" t="n">
        <v>1500</v>
      </c>
    </row>
    <row r="154" s="97" customFormat="true" ht="15" hidden="false" customHeight="false" outlineLevel="0" collapsed="false">
      <c r="A154" s="77"/>
      <c r="B154" s="77"/>
      <c r="C154" s="85" t="s">
        <v>186</v>
      </c>
      <c r="D154" s="90" t="n">
        <v>111</v>
      </c>
      <c r="E154" s="78" t="n">
        <v>0</v>
      </c>
      <c r="F154" s="78" t="n">
        <v>1700</v>
      </c>
      <c r="G154" s="78" t="n">
        <v>1700</v>
      </c>
      <c r="H154" s="79" t="n">
        <v>1689</v>
      </c>
      <c r="I154" s="79" t="n">
        <v>1700</v>
      </c>
      <c r="J154" s="79" t="n">
        <v>1700</v>
      </c>
      <c r="K154" s="79" t="n">
        <v>1700</v>
      </c>
    </row>
    <row r="155" s="97" customFormat="true" ht="15" hidden="false" customHeight="false" outlineLevel="0" collapsed="false">
      <c r="A155" s="77"/>
      <c r="B155" s="75"/>
      <c r="C155" s="85" t="s">
        <v>187</v>
      </c>
      <c r="D155" s="77" t="n">
        <v>41</v>
      </c>
      <c r="E155" s="78" t="n">
        <v>1152</v>
      </c>
      <c r="F155" s="78" t="n">
        <v>369</v>
      </c>
      <c r="G155" s="78" t="n">
        <v>0</v>
      </c>
      <c r="H155" s="79" t="n">
        <v>106.53</v>
      </c>
      <c r="I155" s="79" t="n">
        <v>200</v>
      </c>
      <c r="J155" s="79" t="n">
        <v>200</v>
      </c>
      <c r="K155" s="79" t="n">
        <v>200</v>
      </c>
    </row>
    <row r="156" customFormat="false" ht="14.25" hidden="false" customHeight="false" outlineLevel="0" collapsed="false">
      <c r="A156" s="11" t="s">
        <v>188</v>
      </c>
      <c r="B156" s="64"/>
      <c r="C156" s="10" t="s">
        <v>189</v>
      </c>
      <c r="D156" s="10"/>
      <c r="E156" s="65" t="n">
        <f aca="false">SUM(E157+E160+E164)</f>
        <v>1386.59</v>
      </c>
      <c r="F156" s="65" t="n">
        <f aca="false">SUM(F157+F160+F164)</f>
        <v>1030.08</v>
      </c>
      <c r="G156" s="65" t="n">
        <f aca="false">SUM(G157+G160+G164)</f>
        <v>2370</v>
      </c>
      <c r="H156" s="66" t="n">
        <f aca="false">SUM(H157+H160+H164)</f>
        <v>683.91</v>
      </c>
      <c r="I156" s="66" t="n">
        <f aca="false">SUM(I157+I160+I164)</f>
        <v>1010</v>
      </c>
      <c r="J156" s="66" t="n">
        <f aca="false">SUM(J157+J160+J164)</f>
        <v>1010</v>
      </c>
      <c r="K156" s="66" t="n">
        <f aca="false">SUM(K157+K160+K164)</f>
        <v>1010</v>
      </c>
    </row>
    <row r="157" customFormat="false" ht="14.25" hidden="false" customHeight="false" outlineLevel="0" collapsed="false">
      <c r="A157" s="67"/>
      <c r="B157" s="67"/>
      <c r="C157" s="68" t="s">
        <v>93</v>
      </c>
      <c r="D157" s="67" t="n">
        <v>41</v>
      </c>
      <c r="E157" s="69" t="n">
        <v>279.39</v>
      </c>
      <c r="F157" s="69" t="n">
        <v>294.72</v>
      </c>
      <c r="G157" s="69" t="n">
        <v>310</v>
      </c>
      <c r="H157" s="70" t="n">
        <v>263.28</v>
      </c>
      <c r="I157" s="70" t="n">
        <f aca="false">SUM(I158:I159)</f>
        <v>350</v>
      </c>
      <c r="J157" s="70" t="n">
        <f aca="false">SUM(J158:J159)</f>
        <v>350</v>
      </c>
      <c r="K157" s="70" t="n">
        <f aca="false">SUM(K158:K159)</f>
        <v>350</v>
      </c>
    </row>
    <row r="158" customFormat="false" ht="15" hidden="false" customHeight="false" outlineLevel="0" collapsed="false">
      <c r="A158" s="39"/>
      <c r="B158" s="37"/>
      <c r="C158" s="49" t="s">
        <v>154</v>
      </c>
      <c r="D158" s="113" t="n">
        <v>41</v>
      </c>
      <c r="E158" s="82" t="n">
        <v>271.18</v>
      </c>
      <c r="F158" s="116" t="n">
        <v>261.02</v>
      </c>
      <c r="G158" s="82" t="n">
        <v>300</v>
      </c>
      <c r="H158" s="83" t="n">
        <v>263.28</v>
      </c>
      <c r="I158" s="83" t="n">
        <v>300</v>
      </c>
      <c r="J158" s="83" t="n">
        <v>300</v>
      </c>
      <c r="K158" s="83" t="n">
        <v>300</v>
      </c>
    </row>
    <row r="159" customFormat="false" ht="15" hidden="false" customHeight="false" outlineLevel="0" collapsed="false">
      <c r="A159" s="39"/>
      <c r="B159" s="37"/>
      <c r="C159" s="49" t="s">
        <v>190</v>
      </c>
      <c r="D159" s="113" t="n">
        <v>41</v>
      </c>
      <c r="E159" s="82" t="n">
        <v>8.21</v>
      </c>
      <c r="F159" s="82" t="n">
        <v>33.7</v>
      </c>
      <c r="G159" s="82" t="n">
        <v>10</v>
      </c>
      <c r="H159" s="83" t="n">
        <v>0</v>
      </c>
      <c r="I159" s="83" t="n">
        <v>50</v>
      </c>
      <c r="J159" s="83" t="n">
        <v>50</v>
      </c>
      <c r="K159" s="83" t="n">
        <v>50</v>
      </c>
    </row>
    <row r="160" customFormat="false" ht="14.25" hidden="false" customHeight="false" outlineLevel="0" collapsed="false">
      <c r="A160" s="67"/>
      <c r="B160" s="67"/>
      <c r="C160" s="68" t="s">
        <v>99</v>
      </c>
      <c r="D160" s="67" t="n">
        <v>41</v>
      </c>
      <c r="E160" s="69" t="n">
        <f aca="false">SUM(E161:E162)</f>
        <v>407.2</v>
      </c>
      <c r="F160" s="69" t="n">
        <f aca="false">SUM(F161:F162)</f>
        <v>495.36</v>
      </c>
      <c r="G160" s="69" t="n">
        <f aca="false">SUM(G161:G162)</f>
        <v>1800</v>
      </c>
      <c r="H160" s="70" t="n">
        <f aca="false">SUM(H161:H162)</f>
        <v>237.63</v>
      </c>
      <c r="I160" s="70" t="n">
        <f aca="false">SUM(I161:I163)</f>
        <v>450</v>
      </c>
      <c r="J160" s="70" t="n">
        <f aca="false">SUM(J161:J163)</f>
        <v>450</v>
      </c>
      <c r="K160" s="70" t="n">
        <f aca="false">SUM(K161:K163)</f>
        <v>450</v>
      </c>
    </row>
    <row r="161" s="98" customFormat="true" ht="15" hidden="false" customHeight="false" outlineLevel="0" collapsed="false">
      <c r="A161" s="39"/>
      <c r="B161" s="113"/>
      <c r="C161" s="49" t="s">
        <v>191</v>
      </c>
      <c r="D161" s="113" t="n">
        <v>41</v>
      </c>
      <c r="E161" s="82" t="n">
        <v>231.4</v>
      </c>
      <c r="F161" s="82" t="n">
        <v>181.09</v>
      </c>
      <c r="G161" s="82" t="n">
        <v>1400</v>
      </c>
      <c r="H161" s="83" t="n">
        <v>30</v>
      </c>
      <c r="I161" s="83" t="n">
        <v>100</v>
      </c>
      <c r="J161" s="83" t="n">
        <v>100</v>
      </c>
      <c r="K161" s="83" t="n">
        <v>100</v>
      </c>
    </row>
    <row r="162" s="98" customFormat="true" ht="15" hidden="false" customHeight="false" outlineLevel="0" collapsed="false">
      <c r="A162" s="39"/>
      <c r="B162" s="113"/>
      <c r="C162" s="49" t="s">
        <v>192</v>
      </c>
      <c r="D162" s="113" t="n">
        <v>41</v>
      </c>
      <c r="E162" s="82" t="n">
        <v>175.8</v>
      </c>
      <c r="F162" s="82" t="n">
        <v>314.27</v>
      </c>
      <c r="G162" s="82" t="n">
        <v>400</v>
      </c>
      <c r="H162" s="83" t="n">
        <v>207.63</v>
      </c>
      <c r="I162" s="83" t="n">
        <v>250</v>
      </c>
      <c r="J162" s="83" t="n">
        <v>250</v>
      </c>
      <c r="K162" s="83" t="n">
        <v>250</v>
      </c>
    </row>
    <row r="163" s="98" customFormat="true" ht="15" hidden="false" customHeight="false" outlineLevel="0" collapsed="false">
      <c r="A163" s="39"/>
      <c r="B163" s="113"/>
      <c r="C163" s="49" t="s">
        <v>114</v>
      </c>
      <c r="D163" s="113" t="n">
        <v>41</v>
      </c>
      <c r="E163" s="82" t="n">
        <v>0</v>
      </c>
      <c r="F163" s="82" t="n">
        <v>0</v>
      </c>
      <c r="G163" s="82" t="n">
        <v>400</v>
      </c>
      <c r="H163" s="83" t="n">
        <v>0</v>
      </c>
      <c r="I163" s="83" t="n">
        <v>100</v>
      </c>
      <c r="J163" s="83" t="n">
        <v>100</v>
      </c>
      <c r="K163" s="83" t="n">
        <v>100</v>
      </c>
    </row>
    <row r="164" customFormat="false" ht="14.25" hidden="false" customHeight="false" outlineLevel="0" collapsed="false">
      <c r="A164" s="67"/>
      <c r="B164" s="67"/>
      <c r="C164" s="68" t="s">
        <v>121</v>
      </c>
      <c r="D164" s="67" t="n">
        <v>41</v>
      </c>
      <c r="E164" s="69" t="n">
        <v>700</v>
      </c>
      <c r="F164" s="69" t="n">
        <v>240</v>
      </c>
      <c r="G164" s="69" t="n">
        <v>260</v>
      </c>
      <c r="H164" s="70" t="n">
        <f aca="false">SUM(H165:H166)</f>
        <v>183</v>
      </c>
      <c r="I164" s="70" t="n">
        <f aca="false">SUM(I165:I166)</f>
        <v>210</v>
      </c>
      <c r="J164" s="70" t="n">
        <f aca="false">SUM(J165:J166)</f>
        <v>210</v>
      </c>
      <c r="K164" s="70" t="n">
        <f aca="false">SUM(K165:K166)</f>
        <v>210</v>
      </c>
    </row>
    <row r="165" s="86" customFormat="true" ht="15" hidden="false" customHeight="false" outlineLevel="0" collapsed="false">
      <c r="A165" s="75"/>
      <c r="B165" s="75"/>
      <c r="C165" s="85" t="s">
        <v>193</v>
      </c>
      <c r="D165" s="77" t="n">
        <v>41</v>
      </c>
      <c r="E165" s="78" t="n">
        <v>700</v>
      </c>
      <c r="F165" s="78" t="n">
        <v>240</v>
      </c>
      <c r="G165" s="78" t="n">
        <v>260</v>
      </c>
      <c r="H165" s="79" t="n">
        <v>150</v>
      </c>
      <c r="I165" s="79" t="n">
        <v>200</v>
      </c>
      <c r="J165" s="79" t="n">
        <v>200</v>
      </c>
      <c r="K165" s="79" t="n">
        <v>200</v>
      </c>
    </row>
    <row r="166" s="86" customFormat="true" ht="15" hidden="false" customHeight="false" outlineLevel="0" collapsed="false">
      <c r="A166" s="42"/>
      <c r="B166" s="42"/>
      <c r="C166" s="71" t="s">
        <v>194</v>
      </c>
      <c r="D166" s="94" t="n">
        <v>41</v>
      </c>
      <c r="E166" s="73" t="n">
        <v>0</v>
      </c>
      <c r="F166" s="73" t="n">
        <v>0</v>
      </c>
      <c r="G166" s="73" t="n">
        <v>0</v>
      </c>
      <c r="H166" s="74" t="n">
        <v>33</v>
      </c>
      <c r="I166" s="74" t="n">
        <v>10</v>
      </c>
      <c r="J166" s="74" t="n">
        <v>10</v>
      </c>
      <c r="K166" s="74" t="n">
        <v>10</v>
      </c>
    </row>
    <row r="167" s="86" customFormat="true" ht="14.25" hidden="false" customHeight="false" outlineLevel="0" collapsed="false">
      <c r="A167" s="125" t="s">
        <v>195</v>
      </c>
      <c r="B167" s="125"/>
      <c r="C167" s="126" t="s">
        <v>196</v>
      </c>
      <c r="D167" s="125"/>
      <c r="E167" s="127" t="n">
        <v>438</v>
      </c>
      <c r="F167" s="127" t="n">
        <v>410.6</v>
      </c>
      <c r="G167" s="127" t="n">
        <v>500</v>
      </c>
      <c r="H167" s="128" t="n">
        <v>590.6</v>
      </c>
      <c r="I167" s="128" t="n">
        <v>600</v>
      </c>
      <c r="J167" s="128" t="n">
        <v>600</v>
      </c>
      <c r="K167" s="128" t="n">
        <v>600</v>
      </c>
    </row>
    <row r="168" s="86" customFormat="true" ht="14.25" hidden="false" customHeight="false" outlineLevel="0" collapsed="false">
      <c r="A168" s="67"/>
      <c r="B168" s="67"/>
      <c r="C168" s="68" t="s">
        <v>175</v>
      </c>
      <c r="D168" s="67" t="n">
        <v>41</v>
      </c>
      <c r="E168" s="69" t="n">
        <v>438</v>
      </c>
      <c r="F168" s="69" t="n">
        <v>410.6</v>
      </c>
      <c r="G168" s="69" t="n">
        <v>500</v>
      </c>
      <c r="H168" s="70" t="n">
        <v>590.6</v>
      </c>
      <c r="I168" s="70" t="n">
        <v>600</v>
      </c>
      <c r="J168" s="70" t="n">
        <v>600</v>
      </c>
      <c r="K168" s="70" t="n">
        <v>600</v>
      </c>
    </row>
    <row r="169" s="86" customFormat="true" ht="15" hidden="false" customHeight="false" outlineLevel="0" collapsed="false">
      <c r="A169" s="75"/>
      <c r="B169" s="75"/>
      <c r="C169" s="85" t="s">
        <v>197</v>
      </c>
      <c r="D169" s="77" t="n">
        <v>41</v>
      </c>
      <c r="E169" s="78" t="n">
        <v>438</v>
      </c>
      <c r="F169" s="78" t="n">
        <v>410.6</v>
      </c>
      <c r="G169" s="78" t="n">
        <v>500</v>
      </c>
      <c r="H169" s="79" t="n">
        <v>590.6</v>
      </c>
      <c r="I169" s="79" t="n">
        <v>600</v>
      </c>
      <c r="J169" s="79" t="n">
        <v>600</v>
      </c>
      <c r="K169" s="79" t="n">
        <v>600</v>
      </c>
    </row>
    <row r="170" s="86" customFormat="true" ht="14.25" hidden="false" customHeight="false" outlineLevel="0" collapsed="false">
      <c r="A170" s="129" t="s">
        <v>198</v>
      </c>
      <c r="B170" s="130"/>
      <c r="C170" s="131" t="s">
        <v>199</v>
      </c>
      <c r="D170" s="130"/>
      <c r="E170" s="132"/>
      <c r="F170" s="132" t="n">
        <v>584</v>
      </c>
      <c r="G170" s="132" t="n">
        <v>0</v>
      </c>
      <c r="H170" s="133" t="n">
        <v>584</v>
      </c>
      <c r="I170" s="133" t="n">
        <v>590</v>
      </c>
      <c r="J170" s="133" t="n">
        <v>590</v>
      </c>
      <c r="K170" s="133" t="n">
        <v>590</v>
      </c>
    </row>
    <row r="171" s="86" customFormat="true" ht="14.25" hidden="false" customHeight="false" outlineLevel="0" collapsed="false">
      <c r="A171" s="134"/>
      <c r="B171" s="135"/>
      <c r="C171" s="136" t="s">
        <v>144</v>
      </c>
      <c r="D171" s="135" t="n">
        <v>41</v>
      </c>
      <c r="E171" s="137" t="n">
        <v>416</v>
      </c>
      <c r="F171" s="137" t="n">
        <v>584</v>
      </c>
      <c r="G171" s="137" t="n">
        <v>0</v>
      </c>
      <c r="H171" s="138" t="n">
        <v>584</v>
      </c>
      <c r="I171" s="138" t="n">
        <v>590</v>
      </c>
      <c r="J171" s="138" t="n">
        <v>590</v>
      </c>
      <c r="K171" s="138" t="n">
        <v>590</v>
      </c>
    </row>
    <row r="172" s="86" customFormat="true" ht="15" hidden="false" customHeight="false" outlineLevel="0" collapsed="false">
      <c r="A172" s="75"/>
      <c r="B172" s="75"/>
      <c r="C172" s="85" t="s">
        <v>200</v>
      </c>
      <c r="D172" s="77" t="n">
        <v>41</v>
      </c>
      <c r="E172" s="78" t="n">
        <v>416</v>
      </c>
      <c r="F172" s="78" t="n">
        <v>584</v>
      </c>
      <c r="G172" s="78" t="n">
        <v>0</v>
      </c>
      <c r="H172" s="79" t="n">
        <v>584</v>
      </c>
      <c r="I172" s="79" t="n">
        <v>590</v>
      </c>
      <c r="J172" s="79" t="n">
        <v>590</v>
      </c>
      <c r="K172" s="79" t="n">
        <v>590</v>
      </c>
    </row>
    <row r="173" customFormat="false" ht="14.25" hidden="false" customHeight="false" outlineLevel="0" collapsed="false">
      <c r="A173" s="125" t="s">
        <v>201</v>
      </c>
      <c r="B173" s="139"/>
      <c r="C173" s="140" t="s">
        <v>202</v>
      </c>
      <c r="D173" s="140"/>
      <c r="E173" s="127" t="n">
        <v>0</v>
      </c>
      <c r="F173" s="127" t="n">
        <v>616</v>
      </c>
      <c r="G173" s="127" t="n">
        <v>1000</v>
      </c>
      <c r="H173" s="128" t="n">
        <v>650</v>
      </c>
      <c r="I173" s="128" t="n">
        <v>700</v>
      </c>
      <c r="J173" s="128" t="n">
        <v>700</v>
      </c>
      <c r="K173" s="128" t="n">
        <v>700</v>
      </c>
    </row>
    <row r="174" customFormat="false" ht="14.25" hidden="false" customHeight="false" outlineLevel="0" collapsed="false">
      <c r="A174" s="67"/>
      <c r="B174" s="67"/>
      <c r="C174" s="68" t="s">
        <v>144</v>
      </c>
      <c r="D174" s="67" t="n">
        <v>41</v>
      </c>
      <c r="E174" s="69" t="n">
        <v>462</v>
      </c>
      <c r="F174" s="69" t="n">
        <v>616</v>
      </c>
      <c r="G174" s="69" t="n">
        <v>1000</v>
      </c>
      <c r="H174" s="70" t="n">
        <v>650</v>
      </c>
      <c r="I174" s="70" t="n">
        <v>700</v>
      </c>
      <c r="J174" s="70" t="n">
        <v>700</v>
      </c>
      <c r="K174" s="70" t="n">
        <v>700</v>
      </c>
    </row>
    <row r="175" customFormat="false" ht="15" hidden="false" customHeight="false" outlineLevel="0" collapsed="false">
      <c r="A175" s="39"/>
      <c r="B175" s="37"/>
      <c r="C175" s="49" t="s">
        <v>203</v>
      </c>
      <c r="D175" s="113" t="n">
        <v>41</v>
      </c>
      <c r="E175" s="82" t="n">
        <v>462</v>
      </c>
      <c r="F175" s="82" t="n">
        <v>616</v>
      </c>
      <c r="G175" s="82" t="n">
        <v>1000</v>
      </c>
      <c r="H175" s="83" t="n">
        <v>650</v>
      </c>
      <c r="I175" s="83" t="n">
        <v>700</v>
      </c>
      <c r="J175" s="83" t="n">
        <v>700</v>
      </c>
      <c r="K175" s="83" t="n">
        <v>700</v>
      </c>
    </row>
    <row r="176" customFormat="false" ht="15" hidden="false" customHeight="false" outlineLevel="0" collapsed="false">
      <c r="A176" s="125" t="s">
        <v>204</v>
      </c>
      <c r="B176" s="130"/>
      <c r="C176" s="141" t="s">
        <v>205</v>
      </c>
      <c r="D176" s="142"/>
      <c r="E176" s="143" t="n">
        <v>0</v>
      </c>
      <c r="F176" s="127" t="n">
        <v>532</v>
      </c>
      <c r="G176" s="127" t="n">
        <v>0</v>
      </c>
      <c r="H176" s="128" t="n">
        <v>550</v>
      </c>
      <c r="I176" s="128" t="n">
        <v>600</v>
      </c>
      <c r="J176" s="128" t="n">
        <v>600</v>
      </c>
      <c r="K176" s="128" t="n">
        <v>600</v>
      </c>
    </row>
    <row r="177" customFormat="false" ht="14.25" hidden="false" customHeight="false" outlineLevel="0" collapsed="false">
      <c r="A177" s="67"/>
      <c r="B177" s="67"/>
      <c r="C177" s="68" t="s">
        <v>144</v>
      </c>
      <c r="D177" s="67" t="n">
        <v>41</v>
      </c>
      <c r="E177" s="69" t="n">
        <v>429</v>
      </c>
      <c r="F177" s="69" t="n">
        <v>532</v>
      </c>
      <c r="G177" s="69" t="n">
        <v>0</v>
      </c>
      <c r="H177" s="70" t="n">
        <v>550</v>
      </c>
      <c r="I177" s="70" t="n">
        <v>600</v>
      </c>
      <c r="J177" s="70" t="n">
        <v>600</v>
      </c>
      <c r="K177" s="70" t="n">
        <v>600</v>
      </c>
    </row>
    <row r="178" customFormat="false" ht="15" hidden="false" customHeight="false" outlineLevel="0" collapsed="false">
      <c r="A178" s="39"/>
      <c r="B178" s="37"/>
      <c r="C178" s="49" t="s">
        <v>203</v>
      </c>
      <c r="D178" s="113" t="n">
        <v>41</v>
      </c>
      <c r="E178" s="82" t="n">
        <v>429</v>
      </c>
      <c r="F178" s="82" t="n">
        <v>532</v>
      </c>
      <c r="G178" s="82" t="n">
        <v>0</v>
      </c>
      <c r="H178" s="83" t="n">
        <v>550</v>
      </c>
      <c r="I178" s="83" t="n">
        <v>600</v>
      </c>
      <c r="J178" s="83" t="n">
        <v>600</v>
      </c>
      <c r="K178" s="83" t="n">
        <v>600</v>
      </c>
    </row>
    <row r="179" customFormat="false" ht="14.25" hidden="false" customHeight="false" outlineLevel="0" collapsed="false">
      <c r="A179" s="125" t="s">
        <v>206</v>
      </c>
      <c r="B179" s="130"/>
      <c r="C179" s="141" t="s">
        <v>207</v>
      </c>
      <c r="D179" s="130"/>
      <c r="E179" s="127" t="n">
        <v>0</v>
      </c>
      <c r="F179" s="127" t="n">
        <v>340</v>
      </c>
      <c r="G179" s="127" t="n">
        <v>0</v>
      </c>
      <c r="H179" s="128" t="n">
        <v>340</v>
      </c>
      <c r="I179" s="128" t="n">
        <v>350</v>
      </c>
      <c r="J179" s="128" t="n">
        <v>350</v>
      </c>
      <c r="K179" s="128" t="n">
        <v>350</v>
      </c>
    </row>
    <row r="180" customFormat="false" ht="14.25" hidden="false" customHeight="false" outlineLevel="0" collapsed="false">
      <c r="A180" s="67"/>
      <c r="B180" s="67"/>
      <c r="C180" s="68" t="s">
        <v>144</v>
      </c>
      <c r="D180" s="67" t="n">
        <v>41</v>
      </c>
      <c r="E180" s="69" t="n">
        <v>0</v>
      </c>
      <c r="F180" s="69" t="n">
        <v>340</v>
      </c>
      <c r="G180" s="69" t="n">
        <v>0</v>
      </c>
      <c r="H180" s="70" t="n">
        <v>340</v>
      </c>
      <c r="I180" s="70" t="n">
        <v>350</v>
      </c>
      <c r="J180" s="70" t="n">
        <v>350</v>
      </c>
      <c r="K180" s="70" t="n">
        <v>350</v>
      </c>
    </row>
    <row r="181" customFormat="false" ht="15" hidden="false" customHeight="false" outlineLevel="0" collapsed="false">
      <c r="A181" s="39"/>
      <c r="B181" s="37"/>
      <c r="C181" s="49" t="s">
        <v>203</v>
      </c>
      <c r="D181" s="113" t="n">
        <v>41</v>
      </c>
      <c r="E181" s="82" t="n">
        <v>0</v>
      </c>
      <c r="F181" s="82" t="n">
        <v>340</v>
      </c>
      <c r="G181" s="82" t="n">
        <v>0</v>
      </c>
      <c r="H181" s="83" t="n">
        <v>340</v>
      </c>
      <c r="I181" s="83" t="n">
        <v>350</v>
      </c>
      <c r="J181" s="83" t="n">
        <v>350</v>
      </c>
      <c r="K181" s="83" t="n">
        <v>350</v>
      </c>
    </row>
    <row r="182" customFormat="false" ht="15" hidden="false" customHeight="false" outlineLevel="0" collapsed="false">
      <c r="E182" s="144"/>
      <c r="K182" s="145"/>
    </row>
    <row r="183" customFormat="false" ht="15" hidden="false" customHeight="false" outlineLevel="0" collapsed="false">
      <c r="K183" s="145"/>
    </row>
    <row r="184" customFormat="false" ht="15" hidden="false" customHeight="false" outlineLevel="0" collapsed="false">
      <c r="K184" s="146"/>
    </row>
    <row r="185" customFormat="false" ht="15" hidden="false" customHeight="false" outlineLevel="0" collapsed="false">
      <c r="K185" s="146"/>
    </row>
    <row r="186" customFormat="false" ht="15" hidden="false" customHeight="false" outlineLevel="0" collapsed="false">
      <c r="K186" s="147"/>
    </row>
    <row r="187" customFormat="false" ht="15" hidden="false" customHeight="false" outlineLevel="0" collapsed="false">
      <c r="K187" s="147"/>
    </row>
    <row r="188" customFormat="false" ht="15" hidden="false" customHeight="false" outlineLevel="0" collapsed="false">
      <c r="K188" s="146"/>
    </row>
    <row r="189" customFormat="false" ht="15" hidden="false" customHeight="false" outlineLevel="0" collapsed="false">
      <c r="K189" s="147"/>
    </row>
    <row r="190" customFormat="false" ht="15" hidden="false" customHeight="false" outlineLevel="0" collapsed="false">
      <c r="K190" s="147"/>
    </row>
    <row r="191" customFormat="false" ht="15" hidden="false" customHeight="false" outlineLevel="0" collapsed="false">
      <c r="K191" s="147"/>
    </row>
    <row r="192" customFormat="false" ht="15" hidden="false" customHeight="false" outlineLevel="0" collapsed="false">
      <c r="K192" s="146"/>
    </row>
    <row r="193" customFormat="false" ht="15" hidden="false" customHeight="false" outlineLevel="0" collapsed="false">
      <c r="K193" s="147"/>
    </row>
    <row r="194" customFormat="false" ht="15" hidden="false" customHeight="false" outlineLevel="0" collapsed="false">
      <c r="K194" s="147"/>
    </row>
    <row r="195" customFormat="false" ht="15" hidden="false" customHeight="false" outlineLevel="0" collapsed="false">
      <c r="K195" s="146"/>
    </row>
    <row r="196" customFormat="false" ht="15" hidden="false" customHeight="false" outlineLevel="0" collapsed="false">
      <c r="K196" s="146"/>
    </row>
    <row r="197" customFormat="false" ht="15" hidden="false" customHeight="false" outlineLevel="0" collapsed="false">
      <c r="K197" s="147"/>
    </row>
    <row r="198" customFormat="false" ht="15" hidden="false" customHeight="false" outlineLevel="0" collapsed="false">
      <c r="K198" s="148"/>
    </row>
    <row r="199" customFormat="false" ht="15" hidden="false" customHeight="false" outlineLevel="0" collapsed="false">
      <c r="K199" s="148"/>
    </row>
    <row r="200" customFormat="false" ht="15" hidden="false" customHeight="false" outlineLevel="0" collapsed="false">
      <c r="K200" s="147"/>
    </row>
    <row r="201" customFormat="false" ht="15" hidden="false" customHeight="false" outlineLevel="0" collapsed="false">
      <c r="K201" s="146"/>
    </row>
    <row r="202" customFormat="false" ht="15" hidden="false" customHeight="false" outlineLevel="0" collapsed="false">
      <c r="K202" s="146"/>
    </row>
    <row r="203" customFormat="false" ht="15" hidden="false" customHeight="false" outlineLevel="0" collapsed="false">
      <c r="K203" s="147"/>
    </row>
    <row r="204" customFormat="false" ht="15" hidden="false" customHeight="false" outlineLevel="0" collapsed="false">
      <c r="K204" s="146"/>
    </row>
    <row r="205" customFormat="false" ht="15" hidden="false" customHeight="false" outlineLevel="0" collapsed="false">
      <c r="K205" s="146"/>
    </row>
    <row r="206" customFormat="false" ht="15" hidden="false" customHeight="false" outlineLevel="0" collapsed="false">
      <c r="K206" s="147"/>
    </row>
    <row r="207" customFormat="false" ht="15" hidden="false" customHeight="false" outlineLevel="0" collapsed="false">
      <c r="K207" s="146"/>
    </row>
    <row r="208" customFormat="false" ht="15" hidden="false" customHeight="false" outlineLevel="0" collapsed="false">
      <c r="K208" s="146"/>
    </row>
    <row r="209" customFormat="false" ht="15" hidden="false" customHeight="false" outlineLevel="0" collapsed="false">
      <c r="K209" s="149"/>
    </row>
  </sheetData>
  <mergeCells count="12">
    <mergeCell ref="C6:D6"/>
    <mergeCell ref="C84:D84"/>
    <mergeCell ref="C87:D87"/>
    <mergeCell ref="C109:D109"/>
    <mergeCell ref="C116:D116"/>
    <mergeCell ref="C122:D122"/>
    <mergeCell ref="C126:D126"/>
    <mergeCell ref="C131:D131"/>
    <mergeCell ref="C138:D138"/>
    <mergeCell ref="C147:D147"/>
    <mergeCell ref="C156:D156"/>
    <mergeCell ref="C173:D173"/>
  </mergeCells>
  <printOptions headings="false" gridLines="false" gridLinesSet="true" horizontalCentered="false" verticalCentered="false"/>
  <pageMargins left="0.590277777777778" right="0.590277777777778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5" width="6.41"/>
    <col collapsed="false" customWidth="true" hidden="false" outlineLevel="0" max="3" min="3" style="150" width="10.41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0.41"/>
  </cols>
  <sheetData>
    <row r="1" customFormat="false" ht="31.5" hidden="false" customHeight="false" outlineLevel="0" collapsed="false">
      <c r="A1" s="151" t="s">
        <v>1</v>
      </c>
      <c r="B1" s="152" t="s">
        <v>208</v>
      </c>
    </row>
    <row r="5" customFormat="false" ht="38.25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52</v>
      </c>
      <c r="F5" s="9" t="s">
        <v>53</v>
      </c>
      <c r="G5" s="9" t="s">
        <v>8</v>
      </c>
      <c r="H5" s="9" t="s">
        <v>9</v>
      </c>
      <c r="I5" s="9" t="s">
        <v>10</v>
      </c>
    </row>
    <row r="6" s="5" customFormat="true" ht="15" hidden="false" customHeight="false" outlineLevel="0" collapsed="false">
      <c r="A6" s="10" t="s">
        <v>209</v>
      </c>
      <c r="B6" s="11"/>
      <c r="C6" s="66" t="n">
        <v>0</v>
      </c>
      <c r="D6" s="12" t="n">
        <v>0</v>
      </c>
      <c r="E6" s="12" t="n">
        <v>7050</v>
      </c>
      <c r="F6" s="12" t="n">
        <v>9500</v>
      </c>
      <c r="G6" s="12" t="n">
        <v>27500</v>
      </c>
      <c r="H6" s="12" t="n">
        <v>0</v>
      </c>
      <c r="I6" s="12" t="n">
        <v>0</v>
      </c>
    </row>
    <row r="7" s="5" customFormat="true" ht="15" hidden="false" customHeight="false" outlineLevel="0" collapsed="false">
      <c r="A7" s="22" t="s">
        <v>210</v>
      </c>
      <c r="B7" s="17"/>
      <c r="C7" s="153" t="n">
        <v>0</v>
      </c>
      <c r="D7" s="18" t="n">
        <v>7050</v>
      </c>
      <c r="E7" s="18" t="n">
        <v>7050</v>
      </c>
      <c r="F7" s="18" t="n">
        <v>9500</v>
      </c>
      <c r="G7" s="18" t="n">
        <f aca="false">SUM(G8:G9)</f>
        <v>27500</v>
      </c>
      <c r="H7" s="18" t="n">
        <v>0</v>
      </c>
      <c r="I7" s="18" t="n">
        <v>0</v>
      </c>
    </row>
    <row r="8" customFormat="false" ht="15" hidden="false" customHeight="false" outlineLevel="0" collapsed="false">
      <c r="A8" s="49" t="s">
        <v>211</v>
      </c>
      <c r="B8" s="20" t="n">
        <v>111</v>
      </c>
      <c r="C8" s="83" t="n">
        <v>0</v>
      </c>
      <c r="D8" s="21" t="n">
        <v>7050</v>
      </c>
      <c r="E8" s="21" t="n">
        <v>7050</v>
      </c>
      <c r="F8" s="21" t="n">
        <v>9500</v>
      </c>
      <c r="G8" s="21" t="n">
        <v>9000</v>
      </c>
      <c r="H8" s="21" t="n">
        <v>0</v>
      </c>
      <c r="I8" s="21" t="n">
        <v>0</v>
      </c>
    </row>
    <row r="9" customFormat="false" ht="15" hidden="false" customHeight="false" outlineLevel="0" collapsed="false">
      <c r="A9" s="49" t="s">
        <v>212</v>
      </c>
      <c r="B9" s="20" t="n">
        <v>111</v>
      </c>
      <c r="C9" s="83" t="n">
        <v>0</v>
      </c>
      <c r="D9" s="21" t="n">
        <v>0</v>
      </c>
      <c r="E9" s="21" t="n">
        <v>0</v>
      </c>
      <c r="F9" s="21" t="n">
        <v>0</v>
      </c>
      <c r="G9" s="21" t="n">
        <v>18500</v>
      </c>
      <c r="H9" s="21" t="n">
        <v>0</v>
      </c>
      <c r="I9" s="21" t="n">
        <v>0</v>
      </c>
    </row>
    <row r="10" s="5" customFormat="true" ht="15" hidden="false" customHeight="false" outlineLevel="0" collapsed="false">
      <c r="A10" s="10" t="s">
        <v>213</v>
      </c>
      <c r="B10" s="11"/>
      <c r="C10" s="66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5" hidden="false" customHeight="false" outlineLevel="0" collapsed="false">
      <c r="A11" s="49"/>
      <c r="B11" s="20"/>
      <c r="C11" s="83"/>
      <c r="D11" s="23"/>
      <c r="E11" s="21"/>
      <c r="F11" s="21"/>
      <c r="G11" s="21"/>
      <c r="H11" s="21"/>
      <c r="I11" s="21"/>
    </row>
    <row r="12" customFormat="false" ht="14.25" hidden="false" customHeight="false" outlineLevel="0" collapsed="false">
      <c r="A12" s="19"/>
      <c r="B12" s="20"/>
      <c r="C12" s="112"/>
      <c r="D12" s="23"/>
      <c r="E12" s="23"/>
      <c r="F12" s="23"/>
      <c r="G12" s="23"/>
      <c r="H12" s="23"/>
      <c r="I12" s="23"/>
    </row>
    <row r="13" customFormat="false" ht="15" hidden="false" customHeight="false" outlineLevel="0" collapsed="false">
      <c r="D13" s="5"/>
    </row>
  </sheetData>
  <printOptions headings="false" gridLines="false" gridLinesSet="true" horizontalCentered="false" verticalCentered="false"/>
  <pageMargins left="0.590277777777778" right="0.590277777777778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2.56"/>
    <col collapsed="false" customWidth="true" hidden="false" outlineLevel="0" max="3" min="3" style="5" width="5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9" min="9" style="0" width="7.99"/>
  </cols>
  <sheetData>
    <row r="1" customFormat="false" ht="27.75" hidden="false" customHeight="false" outlineLevel="0" collapsed="false">
      <c r="A1" s="1" t="s">
        <v>214</v>
      </c>
      <c r="B1" s="3"/>
      <c r="C1" s="4"/>
      <c r="D1" s="5"/>
      <c r="E1" s="6"/>
    </row>
    <row r="3" customFormat="false" ht="38.25" hidden="false" customHeight="false" outlineLevel="0" collapsed="false">
      <c r="A3" s="8" t="s">
        <v>215</v>
      </c>
      <c r="B3" s="154" t="s">
        <v>75</v>
      </c>
      <c r="C3" s="8" t="s">
        <v>3</v>
      </c>
      <c r="D3" s="9" t="s">
        <v>4</v>
      </c>
      <c r="E3" s="9" t="s">
        <v>5</v>
      </c>
      <c r="F3" s="9" t="s">
        <v>52</v>
      </c>
      <c r="G3" s="9" t="s">
        <v>53</v>
      </c>
      <c r="H3" s="9" t="s">
        <v>8</v>
      </c>
      <c r="I3" s="9" t="s">
        <v>9</v>
      </c>
      <c r="J3" s="9" t="s">
        <v>10</v>
      </c>
    </row>
    <row r="4" customFormat="false" ht="14.25" hidden="false" customHeight="false" outlineLevel="0" collapsed="false">
      <c r="A4" s="155"/>
      <c r="B4" s="156" t="s">
        <v>216</v>
      </c>
      <c r="C4" s="157"/>
      <c r="D4" s="158"/>
      <c r="E4" s="159"/>
      <c r="F4" s="159"/>
      <c r="G4" s="160"/>
      <c r="H4" s="160"/>
      <c r="I4" s="160"/>
      <c r="J4" s="160"/>
    </row>
    <row r="5" customFormat="false" ht="14.25" hidden="false" customHeight="false" outlineLevel="0" collapsed="false">
      <c r="A5" s="161" t="s">
        <v>217</v>
      </c>
      <c r="B5" s="162" t="s">
        <v>218</v>
      </c>
      <c r="C5" s="163"/>
      <c r="D5" s="164" t="n">
        <v>0</v>
      </c>
      <c r="E5" s="165" t="n">
        <v>0</v>
      </c>
      <c r="F5" s="165" t="n">
        <v>0</v>
      </c>
      <c r="G5" s="166" t="n">
        <v>0</v>
      </c>
      <c r="H5" s="166" t="n">
        <f aca="false">SUM(H8+H6)</f>
        <v>13000</v>
      </c>
      <c r="I5" s="166" t="n">
        <v>0</v>
      </c>
      <c r="J5" s="166" t="n">
        <v>0</v>
      </c>
    </row>
    <row r="6" customFormat="false" ht="15" hidden="false" customHeight="false" outlineLevel="0" collapsed="false">
      <c r="A6" s="167"/>
      <c r="B6" s="168" t="s">
        <v>219</v>
      </c>
      <c r="C6" s="168"/>
      <c r="D6" s="169" t="n">
        <v>0</v>
      </c>
      <c r="E6" s="169" t="n">
        <v>0</v>
      </c>
      <c r="F6" s="169" t="n">
        <v>0</v>
      </c>
      <c r="G6" s="169" t="n">
        <v>0</v>
      </c>
      <c r="H6" s="169" t="n">
        <v>3000</v>
      </c>
      <c r="I6" s="169" t="n">
        <v>0</v>
      </c>
      <c r="J6" s="170" t="n">
        <v>0</v>
      </c>
    </row>
    <row r="7" s="44" customFormat="true" ht="15" hidden="false" customHeight="false" outlineLevel="0" collapsed="false">
      <c r="A7" s="171"/>
      <c r="B7" s="172" t="s">
        <v>220</v>
      </c>
      <c r="C7" s="123" t="n">
        <v>41</v>
      </c>
      <c r="D7" s="173" t="n">
        <v>0</v>
      </c>
      <c r="E7" s="174" t="n">
        <v>0</v>
      </c>
      <c r="F7" s="174" t="n">
        <v>0</v>
      </c>
      <c r="G7" s="175" t="n">
        <v>0</v>
      </c>
      <c r="H7" s="175" t="n">
        <v>3000</v>
      </c>
      <c r="I7" s="175" t="n">
        <v>0</v>
      </c>
      <c r="J7" s="175" t="n">
        <v>0</v>
      </c>
    </row>
    <row r="8" s="44" customFormat="true" ht="14.25" hidden="false" customHeight="false" outlineLevel="0" collapsed="false">
      <c r="A8" s="176"/>
      <c r="B8" s="177" t="s">
        <v>221</v>
      </c>
      <c r="C8" s="119"/>
      <c r="D8" s="178" t="n">
        <v>0</v>
      </c>
      <c r="E8" s="179" t="n">
        <v>0</v>
      </c>
      <c r="F8" s="179" t="n">
        <v>0</v>
      </c>
      <c r="G8" s="180" t="n">
        <v>0</v>
      </c>
      <c r="H8" s="180" t="n">
        <v>10000</v>
      </c>
      <c r="I8" s="180" t="n">
        <v>0</v>
      </c>
      <c r="J8" s="180" t="n">
        <v>0</v>
      </c>
    </row>
    <row r="9" s="44" customFormat="true" ht="15" hidden="false" customHeight="false" outlineLevel="0" collapsed="false">
      <c r="A9" s="171"/>
      <c r="B9" s="172" t="s">
        <v>222</v>
      </c>
      <c r="C9" s="123" t="n">
        <v>41</v>
      </c>
      <c r="D9" s="173" t="n">
        <v>0</v>
      </c>
      <c r="E9" s="174" t="n">
        <v>0</v>
      </c>
      <c r="F9" s="174" t="n">
        <v>0</v>
      </c>
      <c r="G9" s="175" t="n">
        <v>0</v>
      </c>
      <c r="H9" s="175" t="n">
        <v>1000</v>
      </c>
      <c r="I9" s="175" t="n">
        <v>0</v>
      </c>
      <c r="J9" s="175" t="n">
        <v>0</v>
      </c>
    </row>
    <row r="10" s="44" customFormat="true" ht="15" hidden="false" customHeight="false" outlineLevel="0" collapsed="false">
      <c r="A10" s="171"/>
      <c r="B10" s="172" t="s">
        <v>222</v>
      </c>
      <c r="C10" s="181" t="n">
        <v>111</v>
      </c>
      <c r="D10" s="173" t="n">
        <v>0</v>
      </c>
      <c r="E10" s="174" t="n">
        <v>0</v>
      </c>
      <c r="F10" s="174" t="n">
        <v>0</v>
      </c>
      <c r="G10" s="175" t="n">
        <v>0</v>
      </c>
      <c r="H10" s="175" t="n">
        <v>9000</v>
      </c>
      <c r="I10" s="175" t="n">
        <v>0</v>
      </c>
      <c r="J10" s="175" t="n">
        <v>0</v>
      </c>
    </row>
    <row r="11" s="44" customFormat="true" ht="14.25" hidden="false" customHeight="false" outlineLevel="0" collapsed="false">
      <c r="A11" s="125" t="s">
        <v>172</v>
      </c>
      <c r="B11" s="182" t="s">
        <v>223</v>
      </c>
      <c r="C11" s="163"/>
      <c r="D11" s="164" t="n">
        <v>0</v>
      </c>
      <c r="E11" s="165" t="n">
        <v>0</v>
      </c>
      <c r="F11" s="165" t="n">
        <v>22573</v>
      </c>
      <c r="G11" s="166" t="n">
        <v>8170</v>
      </c>
      <c r="H11" s="166" t="n">
        <v>18950</v>
      </c>
      <c r="I11" s="166" t="n">
        <v>0</v>
      </c>
      <c r="J11" s="166" t="n">
        <v>0</v>
      </c>
    </row>
    <row r="12" s="44" customFormat="true" ht="14.25" hidden="false" customHeight="false" outlineLevel="0" collapsed="false">
      <c r="A12" s="183"/>
      <c r="B12" s="177"/>
      <c r="C12" s="119"/>
      <c r="D12" s="178" t="n">
        <v>0</v>
      </c>
      <c r="E12" s="179" t="n">
        <v>0</v>
      </c>
      <c r="F12" s="179" t="n">
        <f aca="false">SUM(F13:F16)</f>
        <v>22573</v>
      </c>
      <c r="G12" s="180" t="n">
        <f aca="false">SUM(G13:G16)</f>
        <v>8170</v>
      </c>
      <c r="H12" s="180" t="n">
        <v>18950</v>
      </c>
      <c r="I12" s="180" t="n">
        <v>0</v>
      </c>
      <c r="J12" s="180" t="n">
        <v>0</v>
      </c>
    </row>
    <row r="13" customFormat="false" ht="15" hidden="false" customHeight="false" outlineLevel="0" collapsed="false">
      <c r="A13" s="42"/>
      <c r="B13" s="172" t="s">
        <v>224</v>
      </c>
      <c r="C13" s="123" t="n">
        <v>41</v>
      </c>
      <c r="D13" s="173" t="n">
        <v>0</v>
      </c>
      <c r="E13" s="174" t="n">
        <v>0</v>
      </c>
      <c r="F13" s="174" t="n">
        <v>6000</v>
      </c>
      <c r="G13" s="175" t="n">
        <v>1120</v>
      </c>
      <c r="H13" s="175" t="n">
        <v>0</v>
      </c>
      <c r="I13" s="175" t="n">
        <v>0</v>
      </c>
      <c r="J13" s="175" t="n">
        <v>0</v>
      </c>
    </row>
    <row r="14" customFormat="false" ht="15" hidden="false" customHeight="false" outlineLevel="0" collapsed="false">
      <c r="A14" s="42"/>
      <c r="B14" s="172" t="s">
        <v>225</v>
      </c>
      <c r="C14" s="123"/>
      <c r="D14" s="173" t="n">
        <v>0</v>
      </c>
      <c r="E14" s="174" t="n">
        <v>0</v>
      </c>
      <c r="F14" s="174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</row>
    <row r="15" customFormat="false" ht="15" hidden="false" customHeight="false" outlineLevel="0" collapsed="false">
      <c r="A15" s="42"/>
      <c r="B15" s="172" t="s">
        <v>226</v>
      </c>
      <c r="C15" s="123" t="n">
        <v>41</v>
      </c>
      <c r="D15" s="173" t="n">
        <v>0</v>
      </c>
      <c r="E15" s="174" t="n">
        <v>0</v>
      </c>
      <c r="F15" s="174" t="n">
        <v>9523</v>
      </c>
      <c r="G15" s="175" t="n">
        <v>0</v>
      </c>
      <c r="H15" s="175" t="n">
        <v>18950</v>
      </c>
      <c r="I15" s="175" t="n">
        <v>0</v>
      </c>
      <c r="J15" s="175" t="n">
        <v>0</v>
      </c>
    </row>
    <row r="16" customFormat="false" ht="15" hidden="false" customHeight="false" outlineLevel="0" collapsed="false">
      <c r="A16" s="42"/>
      <c r="B16" s="172" t="s">
        <v>226</v>
      </c>
      <c r="C16" s="181" t="n">
        <v>111</v>
      </c>
      <c r="D16" s="173" t="n">
        <v>0</v>
      </c>
      <c r="E16" s="174" t="n">
        <v>0</v>
      </c>
      <c r="F16" s="174" t="n">
        <v>7050</v>
      </c>
      <c r="G16" s="175" t="n">
        <v>7050</v>
      </c>
      <c r="H16" s="175" t="n">
        <v>0</v>
      </c>
      <c r="I16" s="175" t="n">
        <v>0</v>
      </c>
      <c r="J16" s="175" t="n">
        <v>0</v>
      </c>
    </row>
    <row r="17" customFormat="false" ht="14.25" hidden="false" customHeight="false" outlineLevel="0" collapsed="false">
      <c r="A17" s="11" t="s">
        <v>177</v>
      </c>
      <c r="B17" s="10" t="s">
        <v>227</v>
      </c>
      <c r="C17" s="10"/>
      <c r="D17" s="65" t="n">
        <v>3263.21</v>
      </c>
      <c r="E17" s="65" t="n">
        <v>3755.81</v>
      </c>
      <c r="F17" s="65" t="n">
        <v>0</v>
      </c>
      <c r="G17" s="66" t="n">
        <v>0</v>
      </c>
      <c r="H17" s="66" t="n">
        <v>0</v>
      </c>
      <c r="I17" s="66" t="n">
        <v>0</v>
      </c>
      <c r="J17" s="66" t="n">
        <v>0</v>
      </c>
    </row>
    <row r="18" customFormat="false" ht="14.25" hidden="false" customHeight="false" outlineLevel="0" collapsed="false">
      <c r="A18" s="67"/>
      <c r="B18" s="68" t="s">
        <v>219</v>
      </c>
      <c r="C18" s="67"/>
      <c r="D18" s="69" t="n">
        <v>3263.21</v>
      </c>
      <c r="E18" s="69" t="n">
        <v>3755.81</v>
      </c>
      <c r="F18" s="69" t="n">
        <v>0</v>
      </c>
      <c r="G18" s="70" t="n">
        <v>0</v>
      </c>
      <c r="H18" s="70" t="n">
        <v>0</v>
      </c>
      <c r="I18" s="70" t="n">
        <v>0</v>
      </c>
      <c r="J18" s="70" t="n">
        <v>0</v>
      </c>
    </row>
    <row r="19" customFormat="false" ht="15" hidden="false" customHeight="false" outlineLevel="0" collapsed="false">
      <c r="A19" s="20"/>
      <c r="B19" s="49" t="s">
        <v>228</v>
      </c>
      <c r="C19" s="20" t="n">
        <v>41</v>
      </c>
      <c r="D19" s="82" t="n">
        <v>3263.21</v>
      </c>
      <c r="E19" s="82" t="n">
        <v>3755.81</v>
      </c>
      <c r="F19" s="82" t="n">
        <v>0</v>
      </c>
      <c r="G19" s="83" t="n">
        <v>0</v>
      </c>
      <c r="H19" s="83" t="n">
        <v>0</v>
      </c>
      <c r="I19" s="83" t="n">
        <v>0</v>
      </c>
      <c r="J19" s="83" t="n">
        <v>0</v>
      </c>
    </row>
    <row r="20" customFormat="false" ht="14.25" hidden="false" customHeight="false" outlineLevel="0" collapsed="false">
      <c r="A20" s="11" t="s">
        <v>188</v>
      </c>
      <c r="B20" s="10" t="s">
        <v>189</v>
      </c>
      <c r="C20" s="10"/>
      <c r="D20" s="65" t="n">
        <v>0</v>
      </c>
      <c r="E20" s="65" t="n">
        <f aca="false">E27+E35</f>
        <v>0</v>
      </c>
      <c r="F20" s="65" t="n">
        <v>0</v>
      </c>
      <c r="G20" s="66" t="n">
        <v>1120</v>
      </c>
      <c r="H20" s="66" t="n">
        <v>25500</v>
      </c>
      <c r="I20" s="66" t="n">
        <v>0</v>
      </c>
      <c r="J20" s="66" t="n">
        <v>0</v>
      </c>
    </row>
    <row r="21" customFormat="false" ht="14.25" hidden="false" customHeight="false" outlineLevel="0" collapsed="false">
      <c r="A21" s="67"/>
      <c r="B21" s="68" t="s">
        <v>219</v>
      </c>
      <c r="C21" s="67"/>
      <c r="D21" s="69" t="n">
        <v>0</v>
      </c>
      <c r="E21" s="69" t="n">
        <v>0</v>
      </c>
      <c r="F21" s="69" t="n">
        <v>0</v>
      </c>
      <c r="G21" s="70" t="n">
        <v>1120</v>
      </c>
      <c r="H21" s="70" t="n">
        <f aca="false">SUM(H22:H24)</f>
        <v>25500</v>
      </c>
      <c r="I21" s="70" t="n">
        <v>0</v>
      </c>
      <c r="J21" s="70" t="n">
        <v>0</v>
      </c>
    </row>
    <row r="22" customFormat="false" ht="15" hidden="false" customHeight="false" outlineLevel="0" collapsed="false">
      <c r="A22" s="75"/>
      <c r="B22" s="76" t="s">
        <v>229</v>
      </c>
      <c r="C22" s="184" t="n">
        <v>111</v>
      </c>
      <c r="D22" s="78" t="n">
        <v>0</v>
      </c>
      <c r="E22" s="78" t="n">
        <v>0</v>
      </c>
      <c r="F22" s="78" t="n">
        <v>0</v>
      </c>
      <c r="G22" s="79" t="n">
        <v>0</v>
      </c>
      <c r="H22" s="79" t="n">
        <v>18500</v>
      </c>
      <c r="I22" s="79" t="n">
        <v>0</v>
      </c>
      <c r="J22" s="79" t="n">
        <v>0</v>
      </c>
    </row>
    <row r="23" customFormat="false" ht="15" hidden="false" customHeight="false" outlineLevel="0" collapsed="false">
      <c r="A23" s="75"/>
      <c r="B23" s="80"/>
      <c r="C23" s="75" t="n">
        <v>41</v>
      </c>
      <c r="D23" s="78" t="n">
        <v>0</v>
      </c>
      <c r="E23" s="78" t="n">
        <v>0</v>
      </c>
      <c r="F23" s="78" t="n">
        <v>0</v>
      </c>
      <c r="G23" s="79" t="n">
        <v>0</v>
      </c>
      <c r="H23" s="79" t="n">
        <v>7000</v>
      </c>
      <c r="I23" s="79" t="n">
        <v>0</v>
      </c>
      <c r="J23" s="79" t="n">
        <v>0</v>
      </c>
    </row>
  </sheetData>
  <mergeCells count="2">
    <mergeCell ref="B17:C17"/>
    <mergeCell ref="B20:C20"/>
  </mergeCells>
  <printOptions headings="false" gridLines="false" gridLinesSet="true" horizontalCentered="false" verticalCentered="false"/>
  <pageMargins left="0.590277777777778" right="0.590277777777778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7" min="6" style="0" width="11.7"/>
    <col collapsed="false" customWidth="true" hidden="false" outlineLevel="0" max="8" min="8" style="0" width="10.56"/>
  </cols>
  <sheetData>
    <row r="1" customFormat="false" ht="26.25" hidden="false" customHeight="false" outlineLevel="0" collapsed="false">
      <c r="A1" s="185"/>
      <c r="B1" s="186" t="s">
        <v>230</v>
      </c>
    </row>
    <row r="4" customFormat="false" ht="42.75" hidden="false" customHeight="false" outlineLevel="0" collapsed="false">
      <c r="A4" s="154" t="s">
        <v>2</v>
      </c>
      <c r="B4" s="187" t="s">
        <v>4</v>
      </c>
      <c r="C4" s="187" t="s">
        <v>5</v>
      </c>
      <c r="D4" s="187" t="s">
        <v>52</v>
      </c>
      <c r="E4" s="187" t="s">
        <v>53</v>
      </c>
      <c r="F4" s="187" t="s">
        <v>8</v>
      </c>
      <c r="G4" s="187" t="s">
        <v>9</v>
      </c>
      <c r="H4" s="187" t="s">
        <v>10</v>
      </c>
    </row>
    <row r="5" customFormat="false" ht="14.25" hidden="false" customHeight="false" outlineLevel="0" collapsed="false">
      <c r="A5" s="10" t="s">
        <v>11</v>
      </c>
      <c r="B5" s="12" t="n">
        <v>68378.47</v>
      </c>
      <c r="C5" s="12" t="n">
        <v>72135.28</v>
      </c>
      <c r="D5" s="12" t="n">
        <v>78203</v>
      </c>
      <c r="E5" s="12" t="n">
        <v>72820.8</v>
      </c>
      <c r="F5" s="12" t="n">
        <v>81910</v>
      </c>
      <c r="G5" s="12" t="n">
        <v>83990</v>
      </c>
      <c r="H5" s="12" t="n">
        <v>84990</v>
      </c>
    </row>
    <row r="6" customFormat="false" ht="14.25" hidden="false" customHeight="false" outlineLevel="0" collapsed="false">
      <c r="A6" s="13" t="s">
        <v>12</v>
      </c>
      <c r="B6" s="15" t="n">
        <v>60706.67</v>
      </c>
      <c r="C6" s="15" t="n">
        <v>64050.81</v>
      </c>
      <c r="D6" s="15" t="n">
        <v>72883</v>
      </c>
      <c r="E6" s="15" t="n">
        <v>69557.95</v>
      </c>
      <c r="F6" s="15" t="n">
        <v>71540</v>
      </c>
      <c r="G6" s="15" t="n">
        <v>73540</v>
      </c>
      <c r="H6" s="15" t="n">
        <v>74540</v>
      </c>
    </row>
    <row r="7" customFormat="false" ht="14.25" hidden="false" customHeight="false" outlineLevel="0" collapsed="false">
      <c r="A7" s="16" t="s">
        <v>231</v>
      </c>
      <c r="B7" s="18" t="n">
        <v>54205.77</v>
      </c>
      <c r="C7" s="18" t="n">
        <v>39639.39</v>
      </c>
      <c r="D7" s="18" t="n">
        <v>47600</v>
      </c>
      <c r="E7" s="18" t="n">
        <v>44018.63</v>
      </c>
      <c r="F7" s="18" t="n">
        <v>45000</v>
      </c>
      <c r="G7" s="18" t="n">
        <v>47000</v>
      </c>
      <c r="H7" s="18" t="n">
        <v>48000</v>
      </c>
    </row>
    <row r="8" customFormat="false" ht="14.25" hidden="false" customHeight="false" outlineLevel="0" collapsed="false">
      <c r="A8" s="22" t="s">
        <v>15</v>
      </c>
      <c r="B8" s="18" t="n">
        <v>18662.1</v>
      </c>
      <c r="C8" s="18" t="n">
        <v>18547.79</v>
      </c>
      <c r="D8" s="18" t="n">
        <v>18640</v>
      </c>
      <c r="E8" s="18" t="n">
        <v>18542.36</v>
      </c>
      <c r="F8" s="18" t="n">
        <v>18640</v>
      </c>
      <c r="G8" s="18" t="n">
        <v>18640</v>
      </c>
      <c r="H8" s="18" t="n">
        <v>18640</v>
      </c>
    </row>
    <row r="9" customFormat="false" ht="14.25" hidden="false" customHeight="false" outlineLevel="0" collapsed="false">
      <c r="A9" s="16" t="s">
        <v>19</v>
      </c>
      <c r="B9" s="18" t="n">
        <v>6500.9</v>
      </c>
      <c r="C9" s="18" t="n">
        <v>8863.63</v>
      </c>
      <c r="D9" s="18" t="n">
        <v>6643</v>
      </c>
      <c r="E9" s="18" t="n">
        <v>6996.96</v>
      </c>
      <c r="F9" s="18" t="n">
        <v>7900</v>
      </c>
      <c r="G9" s="18" t="n">
        <v>7900</v>
      </c>
      <c r="H9" s="18" t="n">
        <v>7900</v>
      </c>
    </row>
    <row r="10" customFormat="false" ht="14.25" hidden="false" customHeight="false" outlineLevel="0" collapsed="false">
      <c r="A10" s="29" t="s">
        <v>24</v>
      </c>
      <c r="B10" s="15" t="n">
        <v>1816.75</v>
      </c>
      <c r="C10" s="15" t="n">
        <v>6623.3</v>
      </c>
      <c r="D10" s="15" t="n">
        <v>1190</v>
      </c>
      <c r="E10" s="15" t="n">
        <v>3262.85</v>
      </c>
      <c r="F10" s="15" t="n">
        <v>2770</v>
      </c>
      <c r="G10" s="15" t="n">
        <v>2850</v>
      </c>
      <c r="H10" s="15" t="n">
        <v>2850</v>
      </c>
    </row>
    <row r="11" customFormat="false" ht="14.25" hidden="false" customHeight="false" outlineLevel="0" collapsed="false">
      <c r="A11" s="30" t="s">
        <v>25</v>
      </c>
      <c r="B11" s="32" t="n">
        <v>667.97</v>
      </c>
      <c r="C11" s="32" t="n">
        <v>4153.5</v>
      </c>
      <c r="D11" s="32" t="n">
        <v>820</v>
      </c>
      <c r="E11" s="32" t="n">
        <v>697.51</v>
      </c>
      <c r="F11" s="32" t="n">
        <v>700</v>
      </c>
      <c r="G11" s="32" t="n">
        <v>750</v>
      </c>
      <c r="H11" s="32" t="n">
        <v>750</v>
      </c>
    </row>
    <row r="12" customFormat="false" ht="14.25" hidden="false" customHeight="false" outlineLevel="0" collapsed="false">
      <c r="A12" s="16" t="s">
        <v>30</v>
      </c>
      <c r="B12" s="18" t="n">
        <v>819.81</v>
      </c>
      <c r="C12" s="18" t="n">
        <v>180.5</v>
      </c>
      <c r="D12" s="18" t="n">
        <v>360</v>
      </c>
      <c r="E12" s="18" t="n">
        <v>1960.76</v>
      </c>
      <c r="F12" s="18" t="n">
        <v>1970</v>
      </c>
      <c r="G12" s="18" t="n">
        <v>2000</v>
      </c>
      <c r="H12" s="18" t="n">
        <v>2000</v>
      </c>
    </row>
    <row r="13" customFormat="false" ht="14.25" hidden="false" customHeight="false" outlineLevel="0" collapsed="false">
      <c r="A13" s="16" t="s">
        <v>41</v>
      </c>
      <c r="B13" s="18" t="n">
        <v>0</v>
      </c>
      <c r="C13" s="18" t="n">
        <v>0</v>
      </c>
      <c r="D13" s="18" t="n">
        <v>1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14.25" hidden="false" customHeight="false" outlineLevel="0" collapsed="false">
      <c r="A14" s="16" t="s">
        <v>43</v>
      </c>
      <c r="B14" s="18" t="n">
        <v>328.95</v>
      </c>
      <c r="C14" s="18" t="n">
        <v>90</v>
      </c>
      <c r="D14" s="18" t="n">
        <v>0</v>
      </c>
      <c r="E14" s="18" t="n">
        <v>604.58</v>
      </c>
      <c r="F14" s="18" t="n">
        <v>100</v>
      </c>
      <c r="G14" s="18" t="n">
        <v>100</v>
      </c>
      <c r="H14" s="18" t="n">
        <v>100</v>
      </c>
    </row>
    <row r="15" customFormat="false" ht="14.25" hidden="false" customHeight="false" outlineLevel="0" collapsed="false">
      <c r="A15" s="29" t="s">
        <v>54</v>
      </c>
      <c r="B15" s="15" t="n">
        <v>5855.05</v>
      </c>
      <c r="C15" s="15" t="n">
        <v>8488.74</v>
      </c>
      <c r="D15" s="15" t="n">
        <v>4130</v>
      </c>
      <c r="E15" s="15" t="n">
        <v>6939.02</v>
      </c>
      <c r="F15" s="15" t="n">
        <v>7600</v>
      </c>
      <c r="G15" s="15" t="n">
        <v>7600</v>
      </c>
      <c r="H15" s="15" t="n">
        <v>7600</v>
      </c>
    </row>
    <row r="16" customFormat="false" ht="14.25" hidden="false" customHeight="false" outlineLevel="0" collapsed="false">
      <c r="A16" s="16" t="s">
        <v>55</v>
      </c>
      <c r="B16" s="18" t="n">
        <v>5855.05</v>
      </c>
      <c r="C16" s="18" t="n">
        <v>4944.37</v>
      </c>
      <c r="D16" s="18" t="n">
        <v>4130</v>
      </c>
      <c r="E16" s="18" t="n">
        <v>6939.02</v>
      </c>
      <c r="F16" s="18" t="n">
        <v>7600</v>
      </c>
      <c r="G16" s="18" t="n">
        <v>7600</v>
      </c>
      <c r="H16" s="18" t="n">
        <v>7600</v>
      </c>
    </row>
    <row r="17" s="5" customFormat="true" ht="15" hidden="false" customHeight="false" outlineLevel="0" collapsed="false">
      <c r="A17" s="10" t="s">
        <v>209</v>
      </c>
      <c r="B17" s="66" t="n">
        <v>0</v>
      </c>
      <c r="C17" s="12" t="n">
        <v>0</v>
      </c>
      <c r="D17" s="12" t="n">
        <v>7050</v>
      </c>
      <c r="E17" s="12" t="n">
        <v>9500</v>
      </c>
      <c r="F17" s="12" t="n">
        <v>27500</v>
      </c>
      <c r="G17" s="12" t="n">
        <v>0</v>
      </c>
      <c r="H17" s="12" t="n">
        <v>0</v>
      </c>
    </row>
  </sheetData>
  <printOptions headings="false" gridLines="false" gridLinesSet="true" horizontalCentered="false" verticalCentered="false"/>
  <pageMargins left="0.590277777777778" right="0.590277777777778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2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9" min="8" style="0" width="9.99"/>
  </cols>
  <sheetData>
    <row r="1" customFormat="false" ht="33.75" hidden="false" customHeight="false" outlineLevel="0" collapsed="false">
      <c r="B1" s="188" t="s">
        <v>232</v>
      </c>
      <c r="D1" s="188"/>
    </row>
    <row r="3" customFormat="false" ht="38.25" hidden="false" customHeight="false" outlineLevel="0" collapsed="false">
      <c r="A3" s="189" t="s">
        <v>233</v>
      </c>
      <c r="B3" s="189" t="s">
        <v>75</v>
      </c>
      <c r="C3" s="190" t="s">
        <v>4</v>
      </c>
      <c r="D3" s="190" t="s">
        <v>5</v>
      </c>
      <c r="E3" s="190" t="s">
        <v>52</v>
      </c>
      <c r="F3" s="190" t="s">
        <v>53</v>
      </c>
      <c r="G3" s="190" t="s">
        <v>8</v>
      </c>
      <c r="H3" s="190" t="s">
        <v>9</v>
      </c>
      <c r="I3" s="190" t="s">
        <v>10</v>
      </c>
    </row>
    <row r="4" customFormat="false" ht="14.25" hidden="false" customHeight="false" outlineLevel="0" collapsed="false">
      <c r="A4" s="67"/>
      <c r="B4" s="191" t="s">
        <v>76</v>
      </c>
      <c r="C4" s="192" t="n">
        <v>61707.06</v>
      </c>
      <c r="D4" s="193" t="n">
        <v>83962.1</v>
      </c>
      <c r="E4" s="194" t="n">
        <v>62680</v>
      </c>
      <c r="F4" s="195" t="n">
        <v>71313.72</v>
      </c>
      <c r="G4" s="195" t="n">
        <v>81910</v>
      </c>
      <c r="H4" s="195" t="n">
        <v>83990</v>
      </c>
      <c r="I4" s="195" t="n">
        <v>94990</v>
      </c>
    </row>
    <row r="5" customFormat="false" ht="14.25" hidden="false" customHeight="false" outlineLevel="0" collapsed="false">
      <c r="A5" s="196" t="s">
        <v>234</v>
      </c>
      <c r="B5" s="197" t="s">
        <v>78</v>
      </c>
      <c r="C5" s="198" t="n">
        <v>48204.79</v>
      </c>
      <c r="D5" s="198" t="n">
        <v>41285.97</v>
      </c>
      <c r="E5" s="198" t="n">
        <v>49210</v>
      </c>
      <c r="F5" s="199" t="n">
        <v>59846.72</v>
      </c>
      <c r="G5" s="199" t="n">
        <v>64100</v>
      </c>
      <c r="H5" s="199" t="n">
        <v>67730</v>
      </c>
      <c r="I5" s="199" t="n">
        <v>68730</v>
      </c>
    </row>
    <row r="6" customFormat="false" ht="14.25" hidden="false" customHeight="false" outlineLevel="0" collapsed="false">
      <c r="A6" s="200" t="s">
        <v>235</v>
      </c>
      <c r="B6" s="197" t="s">
        <v>150</v>
      </c>
      <c r="C6" s="198" t="n">
        <v>314.6</v>
      </c>
      <c r="D6" s="198" t="n">
        <v>386.87</v>
      </c>
      <c r="E6" s="198" t="n">
        <v>300</v>
      </c>
      <c r="F6" s="199" t="n">
        <v>350</v>
      </c>
      <c r="G6" s="199" t="n">
        <v>350</v>
      </c>
      <c r="H6" s="199" t="n">
        <v>350</v>
      </c>
      <c r="I6" s="199" t="n">
        <v>350</v>
      </c>
    </row>
    <row r="7" customFormat="false" ht="14.25" hidden="false" customHeight="false" outlineLevel="0" collapsed="false">
      <c r="A7" s="196" t="s">
        <v>151</v>
      </c>
      <c r="B7" s="197" t="s">
        <v>152</v>
      </c>
      <c r="C7" s="198" t="n">
        <v>550.65</v>
      </c>
      <c r="D7" s="198" t="n">
        <v>526.86</v>
      </c>
      <c r="E7" s="198" t="n">
        <v>0</v>
      </c>
      <c r="F7" s="199" t="n">
        <v>600</v>
      </c>
      <c r="G7" s="199" t="n">
        <v>0</v>
      </c>
      <c r="H7" s="199" t="n">
        <v>500</v>
      </c>
      <c r="I7" s="199" t="n">
        <v>500</v>
      </c>
    </row>
    <row r="8" customFormat="false" ht="14.25" hidden="false" customHeight="false" outlineLevel="0" collapsed="false">
      <c r="A8" s="196" t="s">
        <v>159</v>
      </c>
      <c r="B8" s="197" t="s">
        <v>160</v>
      </c>
      <c r="C8" s="198" t="n">
        <v>0</v>
      </c>
      <c r="D8" s="198" t="n">
        <v>79.15</v>
      </c>
      <c r="E8" s="198" t="n">
        <v>0</v>
      </c>
      <c r="F8" s="199" t="n">
        <v>71.74</v>
      </c>
      <c r="G8" s="199" t="n">
        <v>80</v>
      </c>
      <c r="H8" s="199" t="n">
        <v>80</v>
      </c>
      <c r="I8" s="199" t="n">
        <v>80</v>
      </c>
    </row>
    <row r="9" customFormat="false" ht="14.25" hidden="false" customHeight="false" outlineLevel="0" collapsed="false">
      <c r="A9" s="196" t="s">
        <v>161</v>
      </c>
      <c r="B9" s="197" t="s">
        <v>162</v>
      </c>
      <c r="C9" s="198" t="n">
        <v>2000</v>
      </c>
      <c r="D9" s="198" t="n">
        <v>2311.18</v>
      </c>
      <c r="E9" s="198" t="n">
        <v>600</v>
      </c>
      <c r="F9" s="199" t="n">
        <v>0</v>
      </c>
      <c r="G9" s="199" t="n">
        <v>1900</v>
      </c>
      <c r="H9" s="199" t="n">
        <v>1900</v>
      </c>
      <c r="I9" s="199" t="n">
        <v>1900</v>
      </c>
    </row>
    <row r="10" s="5" customFormat="true" ht="15" hidden="false" customHeight="false" outlineLevel="0" collapsed="false">
      <c r="A10" s="196" t="s">
        <v>164</v>
      </c>
      <c r="B10" s="197" t="s">
        <v>165</v>
      </c>
      <c r="C10" s="198" t="n">
        <v>0</v>
      </c>
      <c r="D10" s="198" t="n">
        <v>0</v>
      </c>
      <c r="E10" s="198" t="n">
        <v>0</v>
      </c>
      <c r="F10" s="199" t="n">
        <v>0</v>
      </c>
      <c r="G10" s="199" t="n">
        <v>1000</v>
      </c>
      <c r="H10" s="199" t="n">
        <v>1000</v>
      </c>
      <c r="I10" s="199" t="n">
        <v>1000</v>
      </c>
    </row>
    <row r="11" s="5" customFormat="true" ht="15" hidden="false" customHeight="false" outlineLevel="0" collapsed="false">
      <c r="A11" s="196" t="s">
        <v>167</v>
      </c>
      <c r="B11" s="197" t="s">
        <v>168</v>
      </c>
      <c r="C11" s="198" t="n">
        <v>1943.75</v>
      </c>
      <c r="D11" s="198" t="n">
        <v>2107.96</v>
      </c>
      <c r="E11" s="198" t="n">
        <v>2200</v>
      </c>
      <c r="F11" s="199" t="n">
        <v>2911.82</v>
      </c>
      <c r="G11" s="199" t="n">
        <v>5450</v>
      </c>
      <c r="H11" s="199" t="n">
        <v>3950</v>
      </c>
      <c r="I11" s="199" t="n">
        <v>3950</v>
      </c>
    </row>
    <row r="12" s="5" customFormat="true" ht="15" hidden="false" customHeight="false" outlineLevel="0" collapsed="false">
      <c r="A12" s="196" t="s">
        <v>172</v>
      </c>
      <c r="B12" s="197" t="s">
        <v>173</v>
      </c>
      <c r="C12" s="198" t="n">
        <v>2152.68</v>
      </c>
      <c r="D12" s="198" t="n">
        <v>1631.82</v>
      </c>
      <c r="E12" s="198" t="n">
        <v>2200</v>
      </c>
      <c r="F12" s="199" t="n">
        <v>1452.4</v>
      </c>
      <c r="G12" s="199" t="n">
        <v>1800</v>
      </c>
      <c r="H12" s="199" t="n">
        <v>1800</v>
      </c>
      <c r="I12" s="199" t="n">
        <v>1800</v>
      </c>
    </row>
    <row r="13" s="5" customFormat="true" ht="15" hidden="false" customHeight="false" outlineLevel="0" collapsed="false">
      <c r="A13" s="196" t="s">
        <v>177</v>
      </c>
      <c r="B13" s="197" t="s">
        <v>178</v>
      </c>
      <c r="C13" s="198" t="n">
        <v>3327.93</v>
      </c>
      <c r="D13" s="198" t="n">
        <v>5000.03</v>
      </c>
      <c r="E13" s="198" t="n">
        <v>1700</v>
      </c>
      <c r="F13" s="199" t="n">
        <v>0</v>
      </c>
      <c r="G13" s="199" t="n">
        <v>2530</v>
      </c>
      <c r="H13" s="199" t="n">
        <v>2430</v>
      </c>
      <c r="I13" s="199" t="n">
        <v>2430</v>
      </c>
    </row>
    <row r="14" customFormat="false" ht="14.25" hidden="false" customHeight="false" outlineLevel="0" collapsed="false">
      <c r="A14" s="196" t="s">
        <v>184</v>
      </c>
      <c r="B14" s="197" t="s">
        <v>185</v>
      </c>
      <c r="C14" s="198" t="n">
        <v>0</v>
      </c>
      <c r="D14" s="198" t="n">
        <v>11976.42</v>
      </c>
      <c r="E14" s="198" t="n">
        <v>2200</v>
      </c>
      <c r="F14" s="199" t="n">
        <v>3282.53</v>
      </c>
      <c r="G14" s="199" t="n">
        <v>350</v>
      </c>
      <c r="H14" s="199" t="n">
        <v>400</v>
      </c>
      <c r="I14" s="199" t="n">
        <v>400</v>
      </c>
    </row>
    <row r="15" customFormat="false" ht="14.25" hidden="false" customHeight="false" outlineLevel="0" collapsed="false">
      <c r="A15" s="196" t="s">
        <v>188</v>
      </c>
      <c r="B15" s="197" t="s">
        <v>189</v>
      </c>
      <c r="C15" s="198" t="n">
        <v>1386.59</v>
      </c>
      <c r="D15" s="198" t="n">
        <v>1030.08</v>
      </c>
      <c r="E15" s="198" t="n">
        <v>2370</v>
      </c>
      <c r="F15" s="199" t="n">
        <v>683.91</v>
      </c>
      <c r="G15" s="199" t="n">
        <v>1010</v>
      </c>
      <c r="H15" s="199" t="n">
        <v>1010</v>
      </c>
      <c r="I15" s="199" t="n">
        <v>1010</v>
      </c>
    </row>
    <row r="16" customFormat="false" ht="14.25" hidden="false" customHeight="false" outlineLevel="0" collapsed="false">
      <c r="A16" s="196" t="s">
        <v>236</v>
      </c>
      <c r="B16" s="197" t="s">
        <v>237</v>
      </c>
      <c r="C16" s="198" t="n">
        <v>438</v>
      </c>
      <c r="D16" s="198" t="n">
        <v>410.6</v>
      </c>
      <c r="E16" s="198" t="n">
        <v>500</v>
      </c>
      <c r="F16" s="199" t="n">
        <v>590.6</v>
      </c>
      <c r="G16" s="199" t="n">
        <v>600</v>
      </c>
      <c r="H16" s="199" t="n">
        <v>600</v>
      </c>
      <c r="I16" s="199" t="n">
        <v>600</v>
      </c>
    </row>
    <row r="17" customFormat="false" ht="14.25" hidden="false" customHeight="false" outlineLevel="0" collapsed="false">
      <c r="A17" s="196" t="s">
        <v>198</v>
      </c>
      <c r="B17" s="197" t="s">
        <v>238</v>
      </c>
      <c r="C17" s="198" t="n">
        <v>0</v>
      </c>
      <c r="D17" s="198" t="n">
        <v>584</v>
      </c>
      <c r="E17" s="198" t="n">
        <v>0</v>
      </c>
      <c r="F17" s="199" t="n">
        <v>584</v>
      </c>
      <c r="G17" s="199" t="n">
        <v>590</v>
      </c>
      <c r="H17" s="199" t="n">
        <v>590</v>
      </c>
      <c r="I17" s="199" t="n">
        <v>590</v>
      </c>
    </row>
    <row r="18" customFormat="false" ht="14.25" hidden="false" customHeight="false" outlineLevel="0" collapsed="false">
      <c r="A18" s="196" t="s">
        <v>201</v>
      </c>
      <c r="B18" s="197" t="s">
        <v>202</v>
      </c>
      <c r="C18" s="198" t="n">
        <v>0</v>
      </c>
      <c r="D18" s="198" t="n">
        <v>616</v>
      </c>
      <c r="E18" s="198" t="n">
        <v>1000</v>
      </c>
      <c r="F18" s="199" t="n">
        <v>650</v>
      </c>
      <c r="G18" s="199" t="n">
        <v>700</v>
      </c>
      <c r="H18" s="199" t="n">
        <v>700</v>
      </c>
      <c r="I18" s="199" t="n">
        <v>700</v>
      </c>
    </row>
    <row r="19" customFormat="false" ht="14.25" hidden="false" customHeight="false" outlineLevel="0" collapsed="false">
      <c r="A19" s="196" t="s">
        <v>204</v>
      </c>
      <c r="B19" s="197" t="s">
        <v>205</v>
      </c>
      <c r="C19" s="198" t="n">
        <v>0</v>
      </c>
      <c r="D19" s="198" t="n">
        <v>532</v>
      </c>
      <c r="E19" s="198" t="n">
        <v>0</v>
      </c>
      <c r="F19" s="199" t="n">
        <v>550</v>
      </c>
      <c r="G19" s="199" t="n">
        <v>600</v>
      </c>
      <c r="H19" s="199" t="n">
        <v>600</v>
      </c>
      <c r="I19" s="199" t="n">
        <v>600</v>
      </c>
    </row>
    <row r="20" customFormat="false" ht="14.25" hidden="false" customHeight="false" outlineLevel="0" collapsed="false">
      <c r="A20" s="196" t="s">
        <v>206</v>
      </c>
      <c r="B20" s="197" t="s">
        <v>207</v>
      </c>
      <c r="C20" s="198" t="n">
        <v>0</v>
      </c>
      <c r="D20" s="198" t="n">
        <v>340</v>
      </c>
      <c r="E20" s="198" t="n">
        <v>0</v>
      </c>
      <c r="F20" s="199" t="n">
        <v>340</v>
      </c>
      <c r="G20" s="199" t="n">
        <v>350</v>
      </c>
      <c r="H20" s="199" t="n">
        <v>350</v>
      </c>
      <c r="I20" s="199" t="n">
        <v>350</v>
      </c>
    </row>
    <row r="21" customFormat="false" ht="14.25" hidden="false" customHeight="false" outlineLevel="0" collapsed="false">
      <c r="A21" s="67"/>
      <c r="B21" s="191" t="s">
        <v>216</v>
      </c>
      <c r="C21" s="192" t="n">
        <f aca="false">SUM(C23:C25)</f>
        <v>3263.21</v>
      </c>
      <c r="D21" s="193" t="n">
        <f aca="false">SUM(D23:D25)</f>
        <v>3755.81</v>
      </c>
      <c r="E21" s="194" t="n">
        <f aca="false">SUM(E23:E25)</f>
        <v>22573</v>
      </c>
      <c r="F21" s="195" t="n">
        <f aca="false">SUM(F23:F25)</f>
        <v>9290</v>
      </c>
      <c r="G21" s="195" t="n">
        <v>57450</v>
      </c>
      <c r="H21" s="195" t="n">
        <v>0</v>
      </c>
      <c r="I21" s="195" t="n">
        <v>0</v>
      </c>
    </row>
    <row r="22" customFormat="false" ht="14.25" hidden="false" customHeight="false" outlineLevel="0" collapsed="false">
      <c r="A22" s="201" t="s">
        <v>234</v>
      </c>
      <c r="B22" s="202" t="s">
        <v>78</v>
      </c>
      <c r="C22" s="203" t="n">
        <v>0</v>
      </c>
      <c r="D22" s="203" t="n">
        <v>0</v>
      </c>
      <c r="E22" s="203" t="n">
        <v>0</v>
      </c>
      <c r="F22" s="204" t="n">
        <v>0</v>
      </c>
      <c r="G22" s="204" t="n">
        <v>13000</v>
      </c>
      <c r="H22" s="204" t="n">
        <v>0</v>
      </c>
      <c r="I22" s="204" t="n">
        <v>0</v>
      </c>
    </row>
    <row r="23" customFormat="false" ht="14.25" hidden="false" customHeight="false" outlineLevel="0" collapsed="false">
      <c r="A23" s="201" t="s">
        <v>172</v>
      </c>
      <c r="B23" s="202" t="s">
        <v>173</v>
      </c>
      <c r="C23" s="203" t="n">
        <v>0</v>
      </c>
      <c r="D23" s="203" t="n">
        <v>0</v>
      </c>
      <c r="E23" s="203" t="n">
        <v>22573</v>
      </c>
      <c r="F23" s="204" t="n">
        <v>8170</v>
      </c>
      <c r="G23" s="204" t="n">
        <v>18950</v>
      </c>
      <c r="H23" s="204" t="n">
        <v>0</v>
      </c>
      <c r="I23" s="204" t="n">
        <v>0</v>
      </c>
    </row>
    <row r="24" customFormat="false" ht="14.25" hidden="false" customHeight="false" outlineLevel="0" collapsed="false">
      <c r="A24" s="201" t="s">
        <v>177</v>
      </c>
      <c r="B24" s="202" t="s">
        <v>227</v>
      </c>
      <c r="C24" s="203" t="n">
        <v>3263.21</v>
      </c>
      <c r="D24" s="203" t="n">
        <v>3755.81</v>
      </c>
      <c r="E24" s="203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</row>
    <row r="25" customFormat="false" ht="14.25" hidden="false" customHeight="false" outlineLevel="0" collapsed="false">
      <c r="A25" s="201" t="s">
        <v>188</v>
      </c>
      <c r="B25" s="202" t="s">
        <v>189</v>
      </c>
      <c r="C25" s="203" t="n">
        <v>0</v>
      </c>
      <c r="D25" s="203" t="n">
        <f aca="false">D32+D40</f>
        <v>0</v>
      </c>
      <c r="E25" s="203" t="n">
        <v>0</v>
      </c>
      <c r="F25" s="204" t="n">
        <v>1120</v>
      </c>
      <c r="G25" s="204" t="n">
        <v>25500</v>
      </c>
      <c r="H25" s="204" t="n">
        <v>0</v>
      </c>
      <c r="I25" s="204" t="n">
        <v>0</v>
      </c>
    </row>
  </sheetData>
  <printOptions headings="false" gridLines="false" gridLinesSet="true" horizontalCentered="false" verticalCentered="false"/>
  <pageMargins left="0.590277777777778" right="0.590277777777778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7" min="6" style="0" width="11.99"/>
    <col collapsed="false" customWidth="true" hidden="false" outlineLevel="0" max="8" min="8" style="0" width="13.14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0.41"/>
  </cols>
  <sheetData>
    <row r="2" customFormat="false" ht="12.75" hidden="false" customHeight="true" outlineLevel="0" collapsed="false">
      <c r="A2" s="205"/>
      <c r="B2" s="206"/>
      <c r="C2" s="207"/>
      <c r="D2" s="206"/>
      <c r="E2" s="208"/>
      <c r="F2" s="209" t="s">
        <v>239</v>
      </c>
      <c r="G2" s="209" t="s">
        <v>240</v>
      </c>
      <c r="H2" s="209" t="s">
        <v>241</v>
      </c>
      <c r="I2" s="209" t="s">
        <v>242</v>
      </c>
      <c r="J2" s="209" t="s">
        <v>8</v>
      </c>
      <c r="K2" s="209" t="s">
        <v>9</v>
      </c>
      <c r="L2" s="209" t="s">
        <v>10</v>
      </c>
    </row>
    <row r="3" customFormat="false" ht="12.75" hidden="false" customHeight="false" outlineLevel="0" collapsed="false">
      <c r="A3" s="205"/>
      <c r="B3" s="206"/>
      <c r="C3" s="207"/>
      <c r="D3" s="206"/>
      <c r="E3" s="208"/>
      <c r="F3" s="209"/>
      <c r="G3" s="209"/>
      <c r="H3" s="209"/>
      <c r="I3" s="209"/>
      <c r="J3" s="209"/>
      <c r="K3" s="209"/>
      <c r="L3" s="209"/>
    </row>
    <row r="4" customFormat="false" ht="18.75" hidden="false" customHeight="true" outlineLevel="0" collapsed="false">
      <c r="A4" s="205"/>
      <c r="B4" s="206"/>
      <c r="C4" s="207"/>
      <c r="D4" s="206"/>
      <c r="E4" s="208"/>
      <c r="F4" s="209"/>
      <c r="G4" s="209"/>
      <c r="H4" s="209"/>
      <c r="I4" s="209"/>
      <c r="J4" s="209"/>
      <c r="K4" s="209"/>
      <c r="L4" s="209"/>
    </row>
    <row r="5" customFormat="false" ht="15" hidden="false" customHeight="false" outlineLevel="0" collapsed="false">
      <c r="A5" s="210" t="s">
        <v>243</v>
      </c>
      <c r="B5" s="211"/>
      <c r="C5" s="211"/>
      <c r="D5" s="211"/>
      <c r="E5" s="212"/>
      <c r="F5" s="213"/>
      <c r="G5" s="213"/>
      <c r="H5" s="213"/>
      <c r="I5" s="213"/>
      <c r="J5" s="213"/>
      <c r="K5" s="213"/>
      <c r="L5" s="213"/>
    </row>
    <row r="6" customFormat="false" ht="15" hidden="false" customHeight="false" outlineLevel="0" collapsed="false">
      <c r="A6" s="214" t="s">
        <v>244</v>
      </c>
      <c r="B6" s="215"/>
      <c r="C6" s="215"/>
      <c r="D6" s="215"/>
      <c r="E6" s="216"/>
      <c r="F6" s="217" t="n">
        <v>68378.47</v>
      </c>
      <c r="G6" s="217" t="n">
        <v>72135.28</v>
      </c>
      <c r="H6" s="218" t="n">
        <v>78203</v>
      </c>
      <c r="I6" s="218" t="n">
        <v>72820.8</v>
      </c>
      <c r="J6" s="218" t="n">
        <v>81910</v>
      </c>
      <c r="K6" s="218" t="n">
        <v>83990</v>
      </c>
      <c r="L6" s="218" t="n">
        <v>84990</v>
      </c>
    </row>
    <row r="7" customFormat="false" ht="15" hidden="false" customHeight="false" outlineLevel="0" collapsed="false">
      <c r="A7" s="214" t="s">
        <v>245</v>
      </c>
      <c r="B7" s="215"/>
      <c r="C7" s="215"/>
      <c r="D7" s="215"/>
      <c r="E7" s="216"/>
      <c r="F7" s="218" t="n">
        <v>0</v>
      </c>
      <c r="G7" s="218" t="n">
        <v>7050</v>
      </c>
      <c r="H7" s="218" t="n">
        <v>7050</v>
      </c>
      <c r="I7" s="218" t="n">
        <v>9500</v>
      </c>
      <c r="J7" s="218" t="n">
        <v>27500</v>
      </c>
      <c r="K7" s="218" t="n">
        <v>0</v>
      </c>
      <c r="L7" s="218" t="n">
        <v>0</v>
      </c>
    </row>
    <row r="8" customFormat="false" ht="15" hidden="false" customHeight="false" outlineLevel="0" collapsed="false">
      <c r="A8" s="219" t="s">
        <v>246</v>
      </c>
      <c r="B8" s="220"/>
      <c r="C8" s="220"/>
      <c r="D8" s="220"/>
      <c r="E8" s="221"/>
      <c r="F8" s="222" t="n">
        <f aca="false">SUM(F6:F7)</f>
        <v>68378.47</v>
      </c>
      <c r="G8" s="222" t="n">
        <f aca="false">SUM(G6:G7)</f>
        <v>79185.28</v>
      </c>
      <c r="H8" s="223" t="n">
        <f aca="false">SUM(H6:H7)</f>
        <v>85253</v>
      </c>
      <c r="I8" s="224" t="n">
        <f aca="false">SUM(I6:I7)</f>
        <v>82320.8</v>
      </c>
      <c r="J8" s="224" t="n">
        <f aca="false">SUM(J6:J7)</f>
        <v>109410</v>
      </c>
      <c r="K8" s="224" t="n">
        <f aca="false">SUM(K6:K7)</f>
        <v>83990</v>
      </c>
      <c r="L8" s="224" t="n">
        <f aca="false">SUM(L6:L7)</f>
        <v>84990</v>
      </c>
    </row>
    <row r="9" customFormat="false" ht="15" hidden="false" customHeight="false" outlineLevel="0" collapsed="false">
      <c r="A9" s="214" t="s">
        <v>247</v>
      </c>
      <c r="B9" s="215"/>
      <c r="C9" s="215"/>
      <c r="D9" s="215"/>
      <c r="E9" s="216"/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</row>
    <row r="10" customFormat="false" ht="15" hidden="false" customHeight="false" outlineLevel="0" collapsed="false">
      <c r="A10" s="225" t="s">
        <v>248</v>
      </c>
      <c r="B10" s="226"/>
      <c r="C10" s="226"/>
      <c r="D10" s="226"/>
      <c r="E10" s="227"/>
      <c r="F10" s="228" t="n">
        <v>68378.47</v>
      </c>
      <c r="G10" s="228" t="n">
        <v>79185.28</v>
      </c>
      <c r="H10" s="229" t="n">
        <v>85253</v>
      </c>
      <c r="I10" s="229" t="n">
        <v>82320.8</v>
      </c>
      <c r="J10" s="229" t="n">
        <v>109410</v>
      </c>
      <c r="K10" s="229" t="n">
        <v>83990</v>
      </c>
      <c r="L10" s="229" t="n">
        <v>84990</v>
      </c>
    </row>
    <row r="11" customFormat="false" ht="15" hidden="false" customHeight="false" outlineLevel="0" collapsed="false">
      <c r="A11" s="210" t="s">
        <v>249</v>
      </c>
      <c r="B11" s="211"/>
      <c r="C11" s="211"/>
      <c r="D11" s="211"/>
      <c r="E11" s="212"/>
      <c r="F11" s="213"/>
      <c r="G11" s="213"/>
      <c r="H11" s="230"/>
      <c r="I11" s="230" t="n">
        <v>0</v>
      </c>
      <c r="J11" s="230"/>
      <c r="K11" s="230"/>
      <c r="L11" s="230"/>
    </row>
    <row r="12" customFormat="false" ht="15" hidden="false" customHeight="false" outlineLevel="0" collapsed="false">
      <c r="A12" s="214" t="s">
        <v>250</v>
      </c>
      <c r="B12" s="215"/>
      <c r="C12" s="215"/>
      <c r="D12" s="215"/>
      <c r="E12" s="216"/>
      <c r="F12" s="217" t="n">
        <v>61707.06</v>
      </c>
      <c r="G12" s="217" t="n">
        <v>83962.1</v>
      </c>
      <c r="H12" s="218" t="n">
        <v>62680</v>
      </c>
      <c r="I12" s="218" t="n">
        <v>71313.72</v>
      </c>
      <c r="J12" s="218" t="n">
        <v>81910</v>
      </c>
      <c r="K12" s="218" t="n">
        <v>83990</v>
      </c>
      <c r="L12" s="218" t="n">
        <v>84990</v>
      </c>
    </row>
    <row r="13" customFormat="false" ht="15" hidden="false" customHeight="false" outlineLevel="0" collapsed="false">
      <c r="A13" s="214" t="s">
        <v>251</v>
      </c>
      <c r="B13" s="215"/>
      <c r="C13" s="215"/>
      <c r="D13" s="215"/>
      <c r="E13" s="216"/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13000</v>
      </c>
      <c r="K13" s="218" t="n">
        <v>0</v>
      </c>
      <c r="L13" s="218" t="n">
        <v>0</v>
      </c>
    </row>
    <row r="14" customFormat="false" ht="15" hidden="false" customHeight="false" outlineLevel="0" collapsed="false">
      <c r="A14" s="219" t="s">
        <v>252</v>
      </c>
      <c r="B14" s="220"/>
      <c r="C14" s="220"/>
      <c r="D14" s="220"/>
      <c r="E14" s="221"/>
      <c r="F14" s="224" t="n">
        <f aca="false">F12+F13</f>
        <v>61707.06</v>
      </c>
      <c r="G14" s="224" t="n">
        <f aca="false">SUM(G12:G13)</f>
        <v>83962.1</v>
      </c>
      <c r="H14" s="224" t="n">
        <f aca="false">SUM(H12:H13)</f>
        <v>62680</v>
      </c>
      <c r="I14" s="224" t="n">
        <f aca="false">SUM(I12:I13)</f>
        <v>71313.72</v>
      </c>
      <c r="J14" s="224" t="n">
        <f aca="false">SUM(J12:J13)</f>
        <v>94910</v>
      </c>
      <c r="K14" s="224" t="n">
        <f aca="false">K12+K13</f>
        <v>83990</v>
      </c>
      <c r="L14" s="224" t="n">
        <f aca="false">SUM(L12:L13)</f>
        <v>84990</v>
      </c>
    </row>
    <row r="15" customFormat="false" ht="15" hidden="false" customHeight="false" outlineLevel="0" collapsed="false">
      <c r="A15" s="202" t="s">
        <v>253</v>
      </c>
      <c r="B15" s="231"/>
      <c r="C15" s="231"/>
      <c r="D15" s="231"/>
      <c r="E15" s="232"/>
      <c r="F15" s="233"/>
      <c r="G15" s="233"/>
      <c r="H15" s="234"/>
      <c r="I15" s="234"/>
      <c r="J15" s="234"/>
      <c r="K15" s="234"/>
      <c r="L15" s="234"/>
    </row>
    <row r="16" customFormat="false" ht="15" hidden="false" customHeight="false" outlineLevel="0" collapsed="false">
      <c r="A16" s="235" t="s">
        <v>243</v>
      </c>
      <c r="B16" s="236"/>
      <c r="C16" s="236"/>
      <c r="D16" s="236"/>
      <c r="E16" s="237"/>
      <c r="F16" s="238" t="n">
        <v>68378.47</v>
      </c>
      <c r="G16" s="238" t="n">
        <v>79185.28</v>
      </c>
      <c r="H16" s="239"/>
      <c r="I16" s="239"/>
      <c r="J16" s="239"/>
      <c r="K16" s="239"/>
      <c r="L16" s="239"/>
    </row>
    <row r="17" customFormat="false" ht="15" hidden="false" customHeight="false" outlineLevel="0" collapsed="false">
      <c r="A17" s="240" t="s">
        <v>249</v>
      </c>
      <c r="B17" s="241"/>
      <c r="C17" s="241"/>
      <c r="D17" s="241"/>
      <c r="E17" s="242"/>
      <c r="F17" s="243" t="n">
        <v>61707.06</v>
      </c>
      <c r="G17" s="243" t="n">
        <v>83962.1</v>
      </c>
      <c r="H17" s="244"/>
      <c r="I17" s="244"/>
      <c r="J17" s="244"/>
      <c r="K17" s="244"/>
      <c r="L17" s="244"/>
    </row>
    <row r="18" customFormat="false" ht="15.75" hidden="false" customHeight="false" outlineLevel="0" collapsed="false">
      <c r="A18" s="245" t="s">
        <v>254</v>
      </c>
      <c r="B18" s="246"/>
      <c r="C18" s="246"/>
      <c r="D18" s="246"/>
      <c r="E18" s="247"/>
      <c r="F18" s="248" t="n">
        <f aca="false">F16-F17</f>
        <v>6671.41</v>
      </c>
      <c r="G18" s="248" t="n">
        <f aca="false">G16-G17</f>
        <v>-4776.82000000001</v>
      </c>
      <c r="H18" s="249"/>
      <c r="I18" s="249"/>
      <c r="J18" s="249"/>
      <c r="K18" s="249"/>
      <c r="L18" s="249"/>
    </row>
  </sheetData>
  <mergeCells count="12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590277777777778" right="0.590277777777778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án Janda NB</cp:lastModifiedBy>
  <dcterms:modified xsi:type="dcterms:W3CDTF">2019-11-29T10:11:53Z</dcterms:modified>
  <cp:revision>0</cp:revision>
  <dc:subject/>
  <dc:title/>
</cp:coreProperties>
</file>